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12"/>
  </bookViews>
  <sheets>
    <sheet name="扉页" sheetId="1" state="visible" r:id="rId2"/>
    <sheet name="目录 " sheetId="2" state="visible" r:id="rId3"/>
    <sheet name="目录 (2)" sheetId="3" state="visible" r:id="rId4"/>
    <sheet name="GDP" sheetId="4" state="visible" r:id="rId5"/>
    <sheet name="农业" sheetId="5" state="visible" r:id="rId6"/>
    <sheet name="工业增加值" sheetId="6" state="visible" r:id="rId7"/>
    <sheet name="工业产品" sheetId="7" state="visible" r:id="rId8"/>
    <sheet name="工业效益" sheetId="8" state="visible" r:id="rId9"/>
    <sheet name="能源" sheetId="9" state="visible" r:id="rId10"/>
    <sheet name="投资" sheetId="10" state="visible" r:id="rId11"/>
    <sheet name="房地产" sheetId="11" state="visible" r:id="rId12"/>
    <sheet name="建筑业" sheetId="12" state="visible" r:id="rId13"/>
    <sheet name="消费1" sheetId="13" state="visible" r:id="rId14"/>
    <sheet name="消费2" sheetId="14" state="visible" r:id="rId15"/>
    <sheet name="服务业" sheetId="15" state="visible" r:id="rId16"/>
    <sheet name="交通运输" sheetId="16" state="visible" r:id="rId17"/>
    <sheet name="市场主体" sheetId="17" state="visible" r:id="rId18"/>
    <sheet name="财政" sheetId="18" state="visible" r:id="rId19"/>
    <sheet name="金融" sheetId="19" state="visible" r:id="rId20"/>
    <sheet name="全国" sheetId="20" state="visible" r:id="rId21"/>
    <sheet name="全国工业" sheetId="21" state="visible" r:id="rId22"/>
    <sheet name="全国投资" sheetId="22" state="visible" r:id="rId23"/>
    <sheet name="全国社消" sheetId="23" state="visible" r:id="rId24"/>
    <sheet name="全国收入" sheetId="24" state="visible" r:id="rId25"/>
    <sheet name="全国支出" sheetId="25" state="visible" r:id="rId26"/>
    <sheet name="地州GDP" sheetId="26" state="visible" r:id="rId27"/>
    <sheet name="地州GDP增速" sheetId="27" state="visible" r:id="rId28"/>
    <sheet name="州市规上工业" sheetId="28" state="visible" r:id="rId29"/>
    <sheet name="州市固定资产投资" sheetId="29" state="visible" r:id="rId30"/>
    <sheet name="州市消费" sheetId="30" state="visible" r:id="rId31"/>
    <sheet name="州市财政收入" sheetId="31" state="visible" r:id="rId32"/>
    <sheet name="州市财政支出" sheetId="32" state="visible" r:id="rId33"/>
    <sheet name="州市四上企业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99">
  <si>
    <t xml:space="preserve">云 南 统 计 月 报</t>
  </si>
  <si>
    <t xml:space="preserve">云南省统计局 编</t>
  </si>
  <si>
    <t xml:space="preserve">目录</t>
  </si>
  <si>
    <t xml:space="preserve">第一部分  主要指标数据走势图</t>
  </si>
  <si>
    <r>
      <rPr>
        <sz val="10"/>
        <rFont val="Noto Sans"/>
        <family val="2"/>
      </rPr>
      <t xml:space="preserve">图一 云南与全国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增速对比图</t>
    </r>
  </si>
  <si>
    <t xml:space="preserve">图二 云南与全国固定资产投资累计增速对比图</t>
  </si>
  <si>
    <t xml:space="preserve">图三 云南与全国规模以上工业增加值累计增速对比图</t>
  </si>
  <si>
    <t xml:space="preserve">图四 云南与全国社会消费品零售总额累计增速对比图</t>
  </si>
  <si>
    <t xml:space="preserve">图五 云南与全国进出口总额累计增速对比图</t>
  </si>
  <si>
    <t xml:space="preserve">图六 云南与全国地方公共财政预算收入累计增速对比图</t>
  </si>
  <si>
    <t xml:space="preserve">第二部分 主要指标数据</t>
  </si>
  <si>
    <t xml:space="preserve">国民经济核算（季报）………………………………</t>
  </si>
  <si>
    <t xml:space="preserve">农业（季报）…………………………………………</t>
  </si>
  <si>
    <t xml:space="preserve">工业……………………………………………………</t>
  </si>
  <si>
    <t xml:space="preserve">主要工业产品产量……………………………………</t>
  </si>
  <si>
    <t xml:space="preserve">规模以上工业经济效益……………………………………</t>
  </si>
  <si>
    <t xml:space="preserve">能源与节能………………………………………………</t>
  </si>
  <si>
    <t xml:space="preserve">固定资产投资…………………………………………</t>
  </si>
  <si>
    <t xml:space="preserve">房地产业…………………………………………………</t>
  </si>
  <si>
    <t xml:space="preserve">建筑业（季报）………………………………………</t>
  </si>
  <si>
    <t xml:space="preserve">市场消费与外贸……………………………………………</t>
  </si>
  <si>
    <t xml:space="preserve">限上商品零售类值情况……………………………………</t>
  </si>
  <si>
    <t xml:space="preserve">规模以上服务业分行业营业收入…………………………</t>
  </si>
  <si>
    <t xml:space="preserve">交通运输业…………………………………………</t>
  </si>
  <si>
    <t xml:space="preserve">“四上”单位数量…………………………………………</t>
  </si>
  <si>
    <t xml:space="preserve">财政收支……………………………………………</t>
  </si>
  <si>
    <t xml:space="preserve">金融业………………………………………………</t>
  </si>
  <si>
    <t xml:space="preserve">全国主要经济指标数据……………………………</t>
  </si>
  <si>
    <t xml:space="preserve">全国规上工业增加值……………………………</t>
  </si>
  <si>
    <t xml:space="preserve">全国固定资产投资………………………………………</t>
  </si>
  <si>
    <t xml:space="preserve">全国社会消费品零售总额…………………</t>
  </si>
  <si>
    <t xml:space="preserve">全国地方一般公共财政预算收入……………………………</t>
  </si>
  <si>
    <t xml:space="preserve">全国地方一般公共财政预算支出……………………………</t>
  </si>
  <si>
    <t xml:space="preserve">分州（市）地区生产总值…………………</t>
  </si>
  <si>
    <t xml:space="preserve">分州（市）地区生产总值增速……………</t>
  </si>
  <si>
    <t xml:space="preserve">分州（市）工业增加值…………………………</t>
  </si>
  <si>
    <t xml:space="preserve">分州（市）固定资产投资…………………</t>
  </si>
  <si>
    <t xml:space="preserve">分州（市）社会消费品零售总额……………</t>
  </si>
  <si>
    <t xml:space="preserve">分州（市）地方公共财政预算收入………</t>
  </si>
  <si>
    <t xml:space="preserve">分州（市）地方公共财政预算支出………</t>
  </si>
  <si>
    <t xml:space="preserve">分州（市）“四上”单位数量………</t>
  </si>
  <si>
    <t xml:space="preserve">国民经济核算（季报）</t>
  </si>
  <si>
    <t xml:space="preserve">指标名称</t>
  </si>
  <si>
    <r>
      <rPr>
        <b val="true"/>
        <sz val="8"/>
        <rFont val="宋体"/>
        <family val="0"/>
        <charset val="134"/>
      </rPr>
      <t xml:space="preserve">1-9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Noto Sans"/>
        <family val="2"/>
      </rPr>
      <t xml:space="preserve">同比增长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生产总值</t>
    </r>
    <r>
      <rPr>
        <sz val="8"/>
        <color rgb="FF000000"/>
        <rFont val="宋体"/>
        <family val="0"/>
        <charset val="134"/>
      </rPr>
      <t xml:space="preserve">(GDP)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亿元</t>
    </r>
    <r>
      <rPr>
        <sz val="8"/>
        <color rgb="FF000000"/>
        <rFont val="Times New Roman"/>
        <family val="1"/>
      </rPr>
      <t xml:space="preserve">)</t>
    </r>
  </si>
  <si>
    <t xml:space="preserve">    第一产业</t>
  </si>
  <si>
    <t xml:space="preserve">    第二产业</t>
  </si>
  <si>
    <t xml:space="preserve">    第三产业</t>
  </si>
  <si>
    <t xml:space="preserve">按行业分</t>
  </si>
  <si>
    <r>
      <rPr>
        <sz val="8"/>
        <color rgb="FF000000"/>
        <rFont val="宋体"/>
        <family val="0"/>
        <charset val="134"/>
      </rPr>
      <t xml:space="preserve">   #</t>
    </r>
    <r>
      <rPr>
        <sz val="8"/>
        <color rgb="FF000000"/>
        <rFont val="Noto Sans"/>
        <family val="2"/>
      </rPr>
      <t xml:space="preserve">全部工业</t>
    </r>
  </si>
  <si>
    <t xml:space="preserve">    建筑业</t>
  </si>
  <si>
    <r>
      <rPr>
        <sz val="8"/>
        <color rgb="FF000000"/>
        <rFont val="Noto Sans"/>
        <family val="2"/>
      </rPr>
      <t xml:space="preserve">三次产业占</t>
    </r>
    <r>
      <rPr>
        <sz val="8"/>
        <color rgb="FF000000"/>
        <rFont val="宋体"/>
        <family val="0"/>
        <charset val="134"/>
      </rPr>
      <t xml:space="preserve">GDP</t>
    </r>
    <r>
      <rPr>
        <sz val="8"/>
        <color rgb="FF000000"/>
        <rFont val="Noto Sans"/>
        <family val="2"/>
      </rPr>
      <t xml:space="preserve">比重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t xml:space="preserve">－</t>
  </si>
  <si>
    <t xml:space="preserve">  农业（季报）</t>
  </si>
  <si>
    <r>
      <rPr>
        <b val="true"/>
        <sz val="9"/>
        <color rgb="FF000000"/>
        <rFont val="黑体"/>
        <family val="3"/>
        <charset val="134"/>
      </rPr>
      <t xml:space="preserve">1-9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Noto Sans"/>
        <family val="2"/>
      </rPr>
      <t xml:space="preserve">同比增长（</t>
    </r>
    <r>
      <rPr>
        <b val="true"/>
        <sz val="9"/>
        <color rgb="FF000000"/>
        <rFont val="黑体"/>
        <family val="3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农林牧渔业及农林牧渔服务业总产值（亿元）</t>
  </si>
  <si>
    <t xml:space="preserve">    农业产值</t>
  </si>
  <si>
    <t xml:space="preserve">    林业产值</t>
  </si>
  <si>
    <t xml:space="preserve">    牧业产值</t>
  </si>
  <si>
    <t xml:space="preserve">    渔业产值</t>
  </si>
  <si>
    <t xml:space="preserve">    农林牧渔服务业  </t>
  </si>
  <si>
    <t xml:space="preserve">产品产量</t>
  </si>
  <si>
    <t xml:space="preserve">畜禽出栏数（万头、万只、万羽）</t>
  </si>
  <si>
    <t xml:space="preserve">    猪</t>
  </si>
  <si>
    <t xml:space="preserve">    牛</t>
  </si>
  <si>
    <t xml:space="preserve">    羊</t>
  </si>
  <si>
    <t xml:space="preserve">    家禽</t>
  </si>
  <si>
    <t xml:space="preserve">畜禽存栏数（万头、万只、万羽）</t>
  </si>
  <si>
    <t xml:space="preserve">猪牛羊禽肉产量（万吨）</t>
  </si>
  <si>
    <r>
      <rPr>
        <vertAlign val="superscript"/>
        <sz val="8"/>
        <color rgb="FF000000"/>
        <rFont val="宋体"/>
        <family val="0"/>
        <charset val="134"/>
      </rPr>
      <t xml:space="preserve">  #</t>
    </r>
    <r>
      <rPr>
        <sz val="8"/>
        <color rgb="FF000000"/>
        <rFont val="Noto Sans"/>
        <family val="2"/>
      </rPr>
      <t xml:space="preserve">猪肉</t>
    </r>
  </si>
  <si>
    <t xml:space="preserve">工业</t>
  </si>
  <si>
    <r>
      <rPr>
        <b val="true"/>
        <sz val="9"/>
        <color rgb="FF000000"/>
        <rFont val="黑体"/>
        <family val="3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同比增长（</t>
    </r>
    <r>
      <rPr>
        <b val="true"/>
        <sz val="9"/>
        <color rgb="FF000000"/>
        <rFont val="黑体"/>
        <family val="3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黑体"/>
        <family val="3"/>
        <charset val="134"/>
      </rPr>
      <t xml:space="preserve">1-9</t>
    </r>
    <r>
      <rPr>
        <b val="true"/>
        <sz val="9"/>
        <color rgb="FF000000"/>
        <rFont val="Noto Sans"/>
        <family val="2"/>
      </rPr>
      <t xml:space="preserve">月同比增长（</t>
    </r>
    <r>
      <rPr>
        <b val="true"/>
        <sz val="9"/>
        <color rgb="FF000000"/>
        <rFont val="黑体"/>
        <family val="3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规模以上工业增加值</t>
  </si>
  <si>
    <r>
      <rPr>
        <sz val="8"/>
        <color rgb="FF000000"/>
        <rFont val="宋体"/>
        <family val="0"/>
        <charset val="134"/>
      </rPr>
      <t xml:space="preserve">  #</t>
    </r>
    <r>
      <rPr>
        <sz val="8"/>
        <color rgb="FF000000"/>
        <rFont val="Noto Sans"/>
        <family val="2"/>
      </rPr>
      <t xml:space="preserve">高技术制造业</t>
    </r>
  </si>
  <si>
    <r>
      <rPr>
        <sz val="8"/>
        <color rgb="FF000000"/>
        <rFont val="宋体"/>
        <family val="0"/>
        <charset val="134"/>
      </rPr>
      <t xml:space="preserve">  #</t>
    </r>
    <r>
      <rPr>
        <sz val="8"/>
        <color rgb="FF000000"/>
        <rFont val="Noto Sans"/>
        <family val="2"/>
      </rPr>
      <t xml:space="preserve">装备制造业</t>
    </r>
  </si>
  <si>
    <r>
      <rPr>
        <sz val="8"/>
        <color rgb="FF000000"/>
        <rFont val="宋体"/>
        <family val="0"/>
        <charset val="134"/>
      </rPr>
      <t xml:space="preserve">  #</t>
    </r>
    <r>
      <rPr>
        <sz val="8"/>
        <color rgb="FF000000"/>
        <rFont val="Noto Sans"/>
        <family val="2"/>
      </rPr>
      <t xml:space="preserve">能源工业</t>
    </r>
  </si>
  <si>
    <t xml:space="preserve">  按门类分</t>
  </si>
  <si>
    <t xml:space="preserve">    采矿业</t>
  </si>
  <si>
    <t xml:space="preserve">    制造业</t>
  </si>
  <si>
    <t xml:space="preserve">    电力、热力、燃气及水生产和供应业</t>
  </si>
  <si>
    <t xml:space="preserve">  按行业分</t>
  </si>
  <si>
    <t xml:space="preserve">    煤炭开采和洗选业</t>
  </si>
  <si>
    <t xml:space="preserve">    黑色金属矿采选业</t>
  </si>
  <si>
    <t xml:space="preserve">    有色金属矿采选业</t>
  </si>
  <si>
    <t xml:space="preserve">    农副食品加工业</t>
  </si>
  <si>
    <t xml:space="preserve">    食品制造业</t>
  </si>
  <si>
    <t xml:space="preserve">    酒、饮料和精制茶制造业</t>
  </si>
  <si>
    <t xml:space="preserve">    烟草制品业</t>
  </si>
  <si>
    <t xml:space="preserve">    石油、煤炭及其他燃料加工业</t>
  </si>
  <si>
    <t xml:space="preserve">    化学原料和化学制品制造业</t>
  </si>
  <si>
    <t xml:space="preserve">    医药制造业</t>
  </si>
  <si>
    <t xml:space="preserve">    非金属矿物制品业</t>
  </si>
  <si>
    <t xml:space="preserve">    黑色金属冶炼和压延加工业</t>
  </si>
  <si>
    <t xml:space="preserve">    有色金属冶炼和压延加工业</t>
  </si>
  <si>
    <t xml:space="preserve">    计算机、通信和其他电子设备制造业</t>
  </si>
  <si>
    <t xml:space="preserve">    电力、热力生产和供应业</t>
  </si>
  <si>
    <t xml:space="preserve">注：工业增加值增长速度按可比价格计算。</t>
  </si>
  <si>
    <t xml:space="preserve">主要工业产品产量</t>
  </si>
  <si>
    <r>
      <rPr>
        <b val="true"/>
        <sz val="8"/>
        <color rgb="FF000000"/>
        <rFont val="宋体"/>
        <family val="0"/>
        <charset val="134"/>
      </rPr>
      <t xml:space="preserve">9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宋体"/>
        <family val="0"/>
        <charset val="134"/>
      </rPr>
      <t xml:space="preserve">1-9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7"/>
        <color rgb="FF000000"/>
        <rFont val="Noto Sans"/>
        <family val="2"/>
      </rPr>
      <t xml:space="preserve">同比增长（</t>
    </r>
    <r>
      <rPr>
        <b val="true"/>
        <sz val="7"/>
        <color rgb="FF000000"/>
        <rFont val="宋体"/>
        <family val="0"/>
        <charset val="134"/>
      </rPr>
      <t xml:space="preserve">%</t>
    </r>
    <r>
      <rPr>
        <b val="true"/>
        <sz val="7"/>
        <color rgb="FF000000"/>
        <rFont val="Noto Sans"/>
        <family val="2"/>
      </rPr>
      <t xml:space="preserve">）</t>
    </r>
  </si>
  <si>
    <t xml:space="preserve">规上工业发电量（亿千瓦小时）</t>
  </si>
  <si>
    <t xml:space="preserve">    其中：水电 </t>
  </si>
  <si>
    <t xml:space="preserve">          火电 </t>
  </si>
  <si>
    <t xml:space="preserve">单晶硅（万千克）</t>
  </si>
  <si>
    <t xml:space="preserve">粗 钢（万吨）</t>
  </si>
  <si>
    <t xml:space="preserve">成品钢材（万吨）</t>
  </si>
  <si>
    <t xml:space="preserve">十种有色金属（万吨）</t>
  </si>
  <si>
    <r>
      <rPr>
        <sz val="8"/>
        <color rgb="FF000000"/>
        <rFont val="宋体"/>
        <family val="0"/>
        <charset val="134"/>
      </rPr>
      <t xml:space="preserve">  #</t>
    </r>
    <r>
      <rPr>
        <sz val="8"/>
        <color rgb="FF000000"/>
        <rFont val="Noto Sans"/>
        <family val="2"/>
      </rPr>
      <t xml:space="preserve">电解铝（万吨）</t>
    </r>
  </si>
  <si>
    <t xml:space="preserve">卷烟（万箱）            </t>
  </si>
  <si>
    <t xml:space="preserve">糖（万吨）   　 </t>
  </si>
  <si>
    <t xml:space="preserve">化 肥（万吨） </t>
  </si>
  <si>
    <t xml:space="preserve">原 盐（万吨）</t>
  </si>
  <si>
    <t xml:space="preserve">精制茶（万吨）</t>
  </si>
  <si>
    <t xml:space="preserve">中成药（吨）</t>
  </si>
  <si>
    <t xml:space="preserve">黄 磷（万吨）</t>
  </si>
  <si>
    <t xml:space="preserve">水 泥（万吨）    </t>
  </si>
  <si>
    <t xml:space="preserve">平板玻璃（万重量箱）</t>
  </si>
  <si>
    <t xml:space="preserve">汽 车（辆） </t>
  </si>
  <si>
    <t xml:space="preserve"> 规模以上工业经济效益　</t>
  </si>
  <si>
    <r>
      <rPr>
        <b val="true"/>
        <sz val="9"/>
        <rFont val="宋体"/>
        <family val="0"/>
        <charset val="134"/>
      </rPr>
      <t xml:space="preserve">1-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同比增长
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规模以上工业</t>
  </si>
  <si>
    <t xml:space="preserve">营业收入（亿元）        </t>
  </si>
  <si>
    <t xml:space="preserve">利税总额（亿元）       </t>
  </si>
  <si>
    <r>
      <rPr>
        <sz val="9"/>
        <rFont val="宋体"/>
        <family val="0"/>
        <charset val="134"/>
      </rPr>
      <t xml:space="preserve">  # </t>
    </r>
    <r>
      <rPr>
        <sz val="9"/>
        <rFont val="Noto Sans"/>
        <family val="2"/>
      </rPr>
      <t xml:space="preserve">利润总额（亿元）     </t>
    </r>
  </si>
  <si>
    <r>
      <rPr>
        <sz val="9"/>
        <rFont val="Noto Sans"/>
        <family val="2"/>
      </rPr>
      <t xml:space="preserve">企业亏损面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亏损企业亏损额（亿元）</t>
  </si>
  <si>
    <t xml:space="preserve">资产总计（亿元）        </t>
  </si>
  <si>
    <t xml:space="preserve">负债合计（亿元）        </t>
  </si>
  <si>
    <t xml:space="preserve">平均用工人数（万人）</t>
  </si>
  <si>
    <t xml:space="preserve">国有控股企业</t>
  </si>
  <si>
    <t xml:space="preserve">  营业收入（亿元）        </t>
  </si>
  <si>
    <t xml:space="preserve">  利税总额（亿元）       </t>
  </si>
  <si>
    <r>
      <rPr>
        <sz val="9"/>
        <rFont val="宋体"/>
        <family val="0"/>
        <charset val="134"/>
      </rPr>
      <t xml:space="preserve">     # </t>
    </r>
    <r>
      <rPr>
        <sz val="9"/>
        <rFont val="Noto Sans"/>
        <family val="2"/>
      </rPr>
      <t xml:space="preserve">利润总额（亿元）      </t>
    </r>
  </si>
  <si>
    <r>
      <rPr>
        <sz val="9"/>
        <rFont val="Noto Sans"/>
        <family val="2"/>
      </rPr>
      <t xml:space="preserve">  企业亏损面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  亏损企业亏损额（亿元）</t>
  </si>
  <si>
    <t xml:space="preserve"> 能源与节能</t>
  </si>
  <si>
    <r>
      <rPr>
        <b val="true"/>
        <sz val="9"/>
        <rFont val="黑体"/>
        <family val="3"/>
        <charset val="134"/>
      </rPr>
      <t xml:space="preserve">1-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同比增长（</t>
    </r>
    <r>
      <rPr>
        <b val="true"/>
        <sz val="9"/>
        <rFont val="黑体"/>
        <family val="3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规模以上工业综合能源消费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当量热值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万吨标准煤</t>
    </r>
    <r>
      <rPr>
        <sz val="8"/>
        <rFont val="宋体"/>
        <family val="0"/>
        <charset val="134"/>
      </rPr>
      <t xml:space="preserve">)</t>
    </r>
  </si>
  <si>
    <t xml:space="preserve">    其中：采矿业</t>
  </si>
  <si>
    <t xml:space="preserve">         制造业</t>
  </si>
  <si>
    <t xml:space="preserve">         电力、燃气及水的生产和供应业</t>
  </si>
  <si>
    <r>
      <rPr>
        <sz val="8"/>
        <rFont val="Noto Sans"/>
        <family val="2"/>
      </rPr>
      <t xml:space="preserve">规模以上工业单位工业增加值能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吨标准煤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)</t>
    </r>
  </si>
  <si>
    <t xml:space="preserve">规模以上工业电力消费量（亿千瓦时）</t>
  </si>
  <si>
    <r>
      <rPr>
        <sz val="8"/>
        <rFont val="Noto Sans"/>
        <family val="2"/>
      </rPr>
      <t xml:space="preserve">全社会用电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亿千瓦时</t>
    </r>
    <r>
      <rPr>
        <sz val="8"/>
        <rFont val="宋体"/>
        <family val="0"/>
        <charset val="134"/>
      </rPr>
      <t xml:space="preserve">)</t>
    </r>
  </si>
  <si>
    <t xml:space="preserve">    其中：工业</t>
  </si>
  <si>
    <t xml:space="preserve">    城乡居民生活用电量</t>
  </si>
  <si>
    <t xml:space="preserve">外送电量</t>
  </si>
  <si>
    <t xml:space="preserve"> </t>
  </si>
  <si>
    <t xml:space="preserve">固定资产投资</t>
  </si>
  <si>
    <t xml:space="preserve">固定资产投资额（不含农户）</t>
  </si>
  <si>
    <t xml:space="preserve">按三次产业分</t>
  </si>
  <si>
    <t xml:space="preserve">  第一产业</t>
  </si>
  <si>
    <t xml:space="preserve">  第二产业</t>
  </si>
  <si>
    <t xml:space="preserve">  第三产业</t>
  </si>
  <si>
    <t xml:space="preserve">按重要领域分：</t>
  </si>
  <si>
    <t xml:space="preserve">  建安投资</t>
  </si>
  <si>
    <t xml:space="preserve">  民间投资</t>
  </si>
  <si>
    <t xml:space="preserve">  基础设施投资</t>
  </si>
  <si>
    <r>
      <rPr>
        <sz val="8"/>
        <rFont val="宋体"/>
        <family val="0"/>
        <charset val="134"/>
      </rPr>
      <t xml:space="preserve">    #</t>
    </r>
    <r>
      <rPr>
        <sz val="8"/>
        <rFont val="Noto Sans"/>
        <family val="2"/>
      </rPr>
      <t xml:space="preserve">交通投资</t>
    </r>
  </si>
  <si>
    <t xml:space="preserve">  工业投资</t>
  </si>
  <si>
    <r>
      <rPr>
        <sz val="8"/>
        <color rgb="FF000000"/>
        <rFont val="宋体"/>
        <family val="0"/>
        <charset val="134"/>
      </rPr>
      <t xml:space="preserve">    #</t>
    </r>
    <r>
      <rPr>
        <sz val="8"/>
        <color rgb="FF000000"/>
        <rFont val="Noto Sans"/>
        <family val="2"/>
      </rPr>
      <t xml:space="preserve">制造业</t>
    </r>
  </si>
  <si>
    <r>
      <rPr>
        <sz val="8"/>
        <rFont val="宋体"/>
        <family val="0"/>
        <charset val="134"/>
      </rPr>
      <t xml:space="preserve">    #</t>
    </r>
    <r>
      <rPr>
        <sz val="8"/>
        <rFont val="Noto Sans"/>
        <family val="2"/>
      </rPr>
      <t xml:space="preserve">电力工业</t>
    </r>
  </si>
  <si>
    <t xml:space="preserve">   高技术产业投资</t>
  </si>
  <si>
    <t xml:space="preserve">   房地产业开发     </t>
  </si>
  <si>
    <t xml:space="preserve">   水利、环境与公共设施管理业</t>
  </si>
  <si>
    <t xml:space="preserve">   教育业</t>
  </si>
  <si>
    <r>
      <rPr>
        <sz val="6"/>
        <color rgb="FF000000"/>
        <rFont val="Noto Sans"/>
        <family val="2"/>
      </rPr>
      <t xml:space="preserve">注：固定资产投资（不含农户）统计范围包括城镇、非农户 </t>
    </r>
    <r>
      <rPr>
        <sz val="6"/>
        <color rgb="FF000000"/>
        <rFont val="宋体"/>
        <family val="0"/>
        <charset val="134"/>
      </rPr>
      <t xml:space="preserve">500</t>
    </r>
    <r>
      <rPr>
        <sz val="6"/>
        <color rgb="FF000000"/>
        <rFont val="Noto Sans"/>
        <family val="2"/>
      </rPr>
      <t xml:space="preserve">万元以上项目投资、房地产开发投资。</t>
    </r>
  </si>
  <si>
    <t xml:space="preserve">  </t>
  </si>
  <si>
    <t xml:space="preserve">房地产业</t>
  </si>
  <si>
    <r>
      <rPr>
        <b val="true"/>
        <sz val="8"/>
        <color rgb="FF000000"/>
        <rFont val="Noto Sans"/>
        <family val="2"/>
      </rPr>
      <t xml:space="preserve">同比增长（</t>
    </r>
    <r>
      <rPr>
        <b val="true"/>
        <sz val="8"/>
        <color rgb="FF000000"/>
        <rFont val="黑体"/>
        <family val="3"/>
        <charset val="134"/>
      </rPr>
      <t xml:space="preserve">%</t>
    </r>
    <r>
      <rPr>
        <b val="true"/>
        <sz val="8"/>
        <color rgb="FF000000"/>
        <rFont val="Noto Sans"/>
        <family val="2"/>
      </rPr>
      <t xml:space="preserve">）</t>
    </r>
  </si>
  <si>
    <t xml:space="preserve">房地产开发投资完成额（亿元）</t>
  </si>
  <si>
    <t xml:space="preserve"> 土地购置费（亿元）</t>
  </si>
  <si>
    <t xml:space="preserve">房屋施工面积（万平方米）</t>
  </si>
  <si>
    <r>
      <rPr>
        <sz val="8"/>
        <color rgb="FF000000"/>
        <rFont val="宋体"/>
        <family val="0"/>
        <charset val="134"/>
      </rPr>
      <t xml:space="preserve">    #</t>
    </r>
    <r>
      <rPr>
        <sz val="8"/>
        <color rgb="FF000000"/>
        <rFont val="Noto Sans"/>
        <family val="2"/>
      </rPr>
      <t xml:space="preserve">新开工面积（万平方米）</t>
    </r>
  </si>
  <si>
    <t xml:space="preserve">房屋竣工面积（万平方米）</t>
  </si>
  <si>
    <t xml:space="preserve">商品房销售面积（万平方米）</t>
  </si>
  <si>
    <t xml:space="preserve">商品房销售额 （亿元）  </t>
  </si>
  <si>
    <t xml:space="preserve">（月末）待售面积（万平方米）</t>
  </si>
  <si>
    <t xml:space="preserve">土地购置面积（万平方米）</t>
  </si>
  <si>
    <t xml:space="preserve">建筑业（季报）</t>
  </si>
  <si>
    <r>
      <rPr>
        <b val="true"/>
        <sz val="8"/>
        <rFont val="黑体"/>
        <family val="3"/>
        <charset val="134"/>
      </rPr>
      <t xml:space="preserve">1-9</t>
    </r>
    <r>
      <rPr>
        <b val="true"/>
        <sz val="8"/>
        <rFont val="Noto Sans"/>
        <family val="2"/>
      </rPr>
      <t xml:space="preserve">月</t>
    </r>
  </si>
  <si>
    <r>
      <rPr>
        <b val="true"/>
        <sz val="7"/>
        <rFont val="Noto Sans"/>
        <family val="2"/>
      </rPr>
      <t xml:space="preserve">同比增长（</t>
    </r>
    <r>
      <rPr>
        <b val="true"/>
        <sz val="7"/>
        <rFont val="黑体"/>
        <family val="3"/>
        <charset val="134"/>
      </rPr>
      <t xml:space="preserve">%</t>
    </r>
    <r>
      <rPr>
        <b val="true"/>
        <sz val="7"/>
        <rFont val="Noto Sans"/>
        <family val="2"/>
      </rPr>
      <t xml:space="preserve">）</t>
    </r>
  </si>
  <si>
    <t xml:space="preserve">建筑业总产值（亿元）</t>
  </si>
  <si>
    <t xml:space="preserve">      建筑工程</t>
  </si>
  <si>
    <t xml:space="preserve">      安装工程</t>
  </si>
  <si>
    <t xml:space="preserve">房屋建筑施工面积（万平方米）</t>
  </si>
  <si>
    <t xml:space="preserve">期末从业人数（万人）</t>
  </si>
  <si>
    <t xml:space="preserve">市场消费与外贸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宋体"/>
        <family val="0"/>
        <charset val="134"/>
      </rPr>
      <t xml:space="preserve">1-9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Noto Sans"/>
        <family val="2"/>
      </rPr>
      <t xml:space="preserve">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一、社会消费品零售总额（亿元）</t>
  </si>
  <si>
    <t xml:space="preserve">    其中：限上零售额</t>
  </si>
  <si>
    <t xml:space="preserve">  按销售单位所在地分</t>
  </si>
  <si>
    <t xml:space="preserve">    城镇</t>
  </si>
  <si>
    <t xml:space="preserve">    乡村</t>
  </si>
  <si>
    <t xml:space="preserve">  按消费形态分</t>
  </si>
  <si>
    <t xml:space="preserve">    餐饮收入</t>
  </si>
  <si>
    <t xml:space="preserve">    商品零售</t>
  </si>
  <si>
    <t xml:space="preserve">二、进出口贸易</t>
  </si>
  <si>
    <r>
      <rPr>
        <sz val="10"/>
        <rFont val="Noto Sans"/>
        <family val="2"/>
      </rPr>
      <t xml:space="preserve">    进出口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出口总额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进口总额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限上商品零售类值情况</t>
  </si>
  <si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月（万元）</t>
    </r>
  </si>
  <si>
    <r>
      <rPr>
        <sz val="8"/>
        <rFont val="Noto Sans"/>
        <family val="2"/>
      </rPr>
      <t xml:space="preserve">同比增长（</t>
    </r>
    <r>
      <rPr>
        <sz val="8"/>
        <rFont val="Times New Roman"/>
        <family val="1"/>
      </rPr>
      <t xml:space="preserve">%</t>
    </r>
    <r>
      <rPr>
        <sz val="8"/>
        <rFont val="Noto Sans"/>
        <family val="2"/>
      </rPr>
      <t xml:space="preserve">）</t>
    </r>
  </si>
  <si>
    <r>
      <rPr>
        <sz val="8"/>
        <rFont val="Times New Roman"/>
        <family val="1"/>
      </rPr>
      <t xml:space="preserve">1-9</t>
    </r>
    <r>
      <rPr>
        <sz val="8"/>
        <rFont val="Noto Sans"/>
        <family val="2"/>
      </rPr>
      <t xml:space="preserve">月（万元）</t>
    </r>
  </si>
  <si>
    <t xml:space="preserve">限上商品零售额</t>
  </si>
  <si>
    <t xml:space="preserve">  其中：通过公共网络实现的商品销售额</t>
  </si>
  <si>
    <r>
      <rPr>
        <sz val="8"/>
        <color rgb="FF000000"/>
        <rFont val="Times New Roman"/>
        <family val="1"/>
      </rPr>
      <t xml:space="preserve">  1.</t>
    </r>
    <r>
      <rPr>
        <sz val="8"/>
        <color rgb="FF000000"/>
        <rFont val="Noto Sans"/>
        <family val="2"/>
      </rPr>
      <t xml:space="preserve">粮油、食品类</t>
    </r>
  </si>
  <si>
    <r>
      <rPr>
        <sz val="8"/>
        <color rgb="FF000000"/>
        <rFont val="Times New Roman"/>
        <family val="1"/>
      </rPr>
      <t xml:space="preserve">  2.</t>
    </r>
    <r>
      <rPr>
        <sz val="8"/>
        <color rgb="FF000000"/>
        <rFont val="Noto Sans"/>
        <family val="2"/>
      </rPr>
      <t xml:space="preserve">饮料类</t>
    </r>
  </si>
  <si>
    <r>
      <rPr>
        <sz val="8"/>
        <color rgb="FF000000"/>
        <rFont val="Times New Roman"/>
        <family val="1"/>
      </rPr>
      <t xml:space="preserve">  3.</t>
    </r>
    <r>
      <rPr>
        <sz val="8"/>
        <color rgb="FF000000"/>
        <rFont val="Noto Sans"/>
        <family val="2"/>
      </rPr>
      <t xml:space="preserve">烟酒类</t>
    </r>
  </si>
  <si>
    <r>
      <rPr>
        <sz val="8"/>
        <color rgb="FF000000"/>
        <rFont val="Times New Roman"/>
        <family val="1"/>
      </rPr>
      <t xml:space="preserve">  4.</t>
    </r>
    <r>
      <rPr>
        <sz val="8"/>
        <color rgb="FF000000"/>
        <rFont val="Noto Sans"/>
        <family val="2"/>
      </rPr>
      <t xml:space="preserve">服装、鞋帽、针纺织品类</t>
    </r>
  </si>
  <si>
    <r>
      <rPr>
        <sz val="8"/>
        <color rgb="FF000000"/>
        <rFont val="Times New Roman"/>
        <family val="1"/>
      </rPr>
      <t xml:space="preserve">  5.</t>
    </r>
    <r>
      <rPr>
        <sz val="8"/>
        <color rgb="FF000000"/>
        <rFont val="Noto Sans"/>
        <family val="2"/>
      </rPr>
      <t xml:space="preserve">化妆品类</t>
    </r>
  </si>
  <si>
    <r>
      <rPr>
        <sz val="8"/>
        <color rgb="FF000000"/>
        <rFont val="Times New Roman"/>
        <family val="1"/>
      </rPr>
      <t xml:space="preserve">  6.</t>
    </r>
    <r>
      <rPr>
        <sz val="8"/>
        <color rgb="FF000000"/>
        <rFont val="Noto Sans"/>
        <family val="2"/>
      </rPr>
      <t xml:space="preserve">金银珠宝类</t>
    </r>
  </si>
  <si>
    <r>
      <rPr>
        <sz val="8"/>
        <color rgb="FF000000"/>
        <rFont val="Times New Roman"/>
        <family val="1"/>
      </rPr>
      <t xml:space="preserve">  7.</t>
    </r>
    <r>
      <rPr>
        <sz val="8"/>
        <color rgb="FF000000"/>
        <rFont val="Noto Sans"/>
        <family val="2"/>
      </rPr>
      <t xml:space="preserve">日用品类</t>
    </r>
  </si>
  <si>
    <r>
      <rPr>
        <sz val="8"/>
        <color rgb="FF000000"/>
        <rFont val="Times New Roman"/>
        <family val="1"/>
      </rPr>
      <t xml:space="preserve">  8.</t>
    </r>
    <r>
      <rPr>
        <sz val="8"/>
        <color rgb="FF000000"/>
        <rFont val="Noto Sans"/>
        <family val="2"/>
      </rPr>
      <t xml:space="preserve">五金、电料类</t>
    </r>
  </si>
  <si>
    <r>
      <rPr>
        <sz val="8"/>
        <color rgb="FF000000"/>
        <rFont val="Times New Roman"/>
        <family val="1"/>
      </rPr>
      <t xml:space="preserve">  9.</t>
    </r>
    <r>
      <rPr>
        <sz val="8"/>
        <color rgb="FF000000"/>
        <rFont val="Noto Sans"/>
        <family val="2"/>
      </rPr>
      <t xml:space="preserve">体育、娱乐用品类</t>
    </r>
  </si>
  <si>
    <r>
      <rPr>
        <sz val="8"/>
        <color rgb="FF000000"/>
        <rFont val="Times New Roman"/>
        <family val="1"/>
      </rPr>
      <t xml:space="preserve">  10.</t>
    </r>
    <r>
      <rPr>
        <sz val="8"/>
        <color rgb="FF000000"/>
        <rFont val="Noto Sans"/>
        <family val="2"/>
      </rPr>
      <t xml:space="preserve">书报杂志类</t>
    </r>
  </si>
  <si>
    <r>
      <rPr>
        <sz val="8"/>
        <color rgb="FF000000"/>
        <rFont val="Times New Roman"/>
        <family val="1"/>
      </rPr>
      <t xml:space="preserve">  11.</t>
    </r>
    <r>
      <rPr>
        <sz val="8"/>
        <color rgb="FF000000"/>
        <rFont val="Noto Sans"/>
        <family val="2"/>
      </rPr>
      <t xml:space="preserve">电子出版物及音像制品类</t>
    </r>
  </si>
  <si>
    <r>
      <rPr>
        <sz val="8"/>
        <color rgb="FF000000"/>
        <rFont val="Times New Roman"/>
        <family val="1"/>
      </rPr>
      <t xml:space="preserve">  12.</t>
    </r>
    <r>
      <rPr>
        <sz val="8"/>
        <color rgb="FF000000"/>
        <rFont val="Noto Sans"/>
        <family val="2"/>
      </rPr>
      <t xml:space="preserve">家用电器和音像器材类</t>
    </r>
  </si>
  <si>
    <r>
      <rPr>
        <sz val="8"/>
        <color rgb="FF000000"/>
        <rFont val="Times New Roman"/>
        <family val="1"/>
      </rPr>
      <t xml:space="preserve">  13.</t>
    </r>
    <r>
      <rPr>
        <sz val="8"/>
        <color rgb="FF000000"/>
        <rFont val="Noto Sans"/>
        <family val="2"/>
      </rPr>
      <t xml:space="preserve">中西药品类</t>
    </r>
  </si>
  <si>
    <r>
      <rPr>
        <sz val="8"/>
        <color rgb="FF000000"/>
        <rFont val="Times New Roman"/>
        <family val="1"/>
      </rPr>
      <t xml:space="preserve">  14.</t>
    </r>
    <r>
      <rPr>
        <sz val="8"/>
        <color rgb="FF000000"/>
        <rFont val="Noto Sans"/>
        <family val="2"/>
      </rPr>
      <t xml:space="preserve">文化办公用品类</t>
    </r>
  </si>
  <si>
    <r>
      <rPr>
        <sz val="8"/>
        <color rgb="FF000000"/>
        <rFont val="Times New Roman"/>
        <family val="1"/>
      </rPr>
      <t xml:space="preserve">  15.</t>
    </r>
    <r>
      <rPr>
        <sz val="8"/>
        <color rgb="FF000000"/>
        <rFont val="Noto Sans"/>
        <family val="2"/>
      </rPr>
      <t xml:space="preserve">家具类</t>
    </r>
  </si>
  <si>
    <r>
      <rPr>
        <sz val="8"/>
        <color rgb="FF000000"/>
        <rFont val="Times New Roman"/>
        <family val="1"/>
      </rPr>
      <t xml:space="preserve">  16.</t>
    </r>
    <r>
      <rPr>
        <sz val="8"/>
        <color rgb="FF000000"/>
        <rFont val="Noto Sans"/>
        <family val="2"/>
      </rPr>
      <t xml:space="preserve">通讯器材类</t>
    </r>
  </si>
  <si>
    <t xml:space="preserve">    其中：智能手机</t>
  </si>
  <si>
    <r>
      <rPr>
        <sz val="8"/>
        <color rgb="FF000000"/>
        <rFont val="Times New Roman"/>
        <family val="1"/>
      </rPr>
      <t xml:space="preserve">  17.</t>
    </r>
    <r>
      <rPr>
        <sz val="8"/>
        <color rgb="FF000000"/>
        <rFont val="Noto Sans"/>
        <family val="2"/>
      </rPr>
      <t xml:space="preserve">煤炭及制品类</t>
    </r>
  </si>
  <si>
    <r>
      <rPr>
        <sz val="8"/>
        <color rgb="FF000000"/>
        <rFont val="Times New Roman"/>
        <family val="1"/>
      </rPr>
      <t xml:space="preserve">  18.</t>
    </r>
    <r>
      <rPr>
        <sz val="8"/>
        <color rgb="FF000000"/>
        <rFont val="Noto Sans"/>
        <family val="2"/>
      </rPr>
      <t xml:space="preserve">石油及制品类</t>
    </r>
  </si>
  <si>
    <r>
      <rPr>
        <sz val="8"/>
        <color rgb="FF000000"/>
        <rFont val="Times New Roman"/>
        <family val="1"/>
      </rPr>
      <t xml:space="preserve">  19.</t>
    </r>
    <r>
      <rPr>
        <sz val="8"/>
        <color rgb="FF000000"/>
        <rFont val="Noto Sans"/>
        <family val="2"/>
      </rPr>
      <t xml:space="preserve">建筑及装潢材料类</t>
    </r>
  </si>
  <si>
    <r>
      <rPr>
        <sz val="8"/>
        <color rgb="FF000000"/>
        <rFont val="Times New Roman"/>
        <family val="1"/>
      </rPr>
      <t xml:space="preserve">  20.</t>
    </r>
    <r>
      <rPr>
        <sz val="8"/>
        <color rgb="FF000000"/>
        <rFont val="Noto Sans"/>
        <family val="2"/>
      </rPr>
      <t xml:space="preserve">机电产品及设备类</t>
    </r>
  </si>
  <si>
    <r>
      <rPr>
        <sz val="8"/>
        <color rgb="FF000000"/>
        <rFont val="Times New Roman"/>
        <family val="1"/>
      </rPr>
      <t xml:space="preserve">  21.</t>
    </r>
    <r>
      <rPr>
        <sz val="8"/>
        <color rgb="FF000000"/>
        <rFont val="Noto Sans"/>
        <family val="2"/>
      </rPr>
      <t xml:space="preserve">汽车类</t>
    </r>
  </si>
  <si>
    <t xml:space="preserve">    其中：新能源汽车</t>
  </si>
  <si>
    <r>
      <rPr>
        <sz val="8"/>
        <color rgb="FF000000"/>
        <rFont val="Times New Roman"/>
        <family val="1"/>
      </rPr>
      <t xml:space="preserve">  22.</t>
    </r>
    <r>
      <rPr>
        <sz val="8"/>
        <color rgb="FF000000"/>
        <rFont val="Noto Sans"/>
        <family val="2"/>
      </rPr>
      <t xml:space="preserve">棉麻类</t>
    </r>
  </si>
  <si>
    <r>
      <rPr>
        <sz val="8"/>
        <color rgb="FF000000"/>
        <rFont val="Times New Roman"/>
        <family val="1"/>
      </rPr>
      <t xml:space="preserve">  23.</t>
    </r>
    <r>
      <rPr>
        <sz val="8"/>
        <color rgb="FF000000"/>
        <rFont val="Noto Sans"/>
        <family val="2"/>
      </rPr>
      <t xml:space="preserve">其他未列明商品类</t>
    </r>
  </si>
  <si>
    <t xml:space="preserve">规模以上服务业分行业营业收入</t>
  </si>
  <si>
    <r>
      <rPr>
        <b val="true"/>
        <sz val="9"/>
        <rFont val="黑体"/>
        <family val="3"/>
        <charset val="134"/>
      </rPr>
      <t xml:space="preserve">1-8</t>
    </r>
    <r>
      <rPr>
        <b val="true"/>
        <sz val="9"/>
        <rFont val="Noto Sans"/>
        <family val="2"/>
      </rPr>
      <t xml:space="preserve">月</t>
    </r>
  </si>
  <si>
    <r>
      <rPr>
        <b val="true"/>
        <sz val="8"/>
        <rFont val="Noto Sans"/>
        <family val="2"/>
      </rPr>
      <t xml:space="preserve">同比增长（</t>
    </r>
    <r>
      <rPr>
        <b val="true"/>
        <sz val="8"/>
        <rFont val="黑体"/>
        <family val="3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t xml:space="preserve">规模以上服务业营业收入（亿元）</t>
  </si>
  <si>
    <t xml:space="preserve">  交通运输、仓储和邮政业</t>
  </si>
  <si>
    <t xml:space="preserve">  信息传输、软件和信息技术服务业</t>
  </si>
  <si>
    <t xml:space="preserve">  房地产业</t>
  </si>
  <si>
    <t xml:space="preserve">  租赁和商务服务业</t>
  </si>
  <si>
    <t xml:space="preserve">  科学研究和技术服务业</t>
  </si>
  <si>
    <t xml:space="preserve">  水利、环境和公共设施管理业</t>
  </si>
  <si>
    <t xml:space="preserve">  居民服务、修理和其他服务业</t>
  </si>
  <si>
    <t xml:space="preserve">  教育</t>
  </si>
  <si>
    <t xml:space="preserve">  卫生和社会工作</t>
  </si>
  <si>
    <t xml:space="preserve">  文化、体育和娱乐业</t>
  </si>
  <si>
    <t xml:space="preserve"> 交通运输业</t>
  </si>
  <si>
    <r>
      <rPr>
        <b val="true"/>
        <sz val="9"/>
        <color rgb="FF000000"/>
        <rFont val="黑体"/>
        <family val="3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</t>
    </r>
  </si>
  <si>
    <t xml:space="preserve">公路运输</t>
  </si>
  <si>
    <r>
      <rPr>
        <sz val="8"/>
        <color rgb="FF000000"/>
        <rFont val="Noto Sans"/>
        <family val="2"/>
      </rPr>
      <t xml:space="preserve">    货运周转量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亿吨公里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    客运周转量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亿人公里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    客货运周转量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亿吨公里</t>
    </r>
    <r>
      <rPr>
        <sz val="8"/>
        <color rgb="FF000000"/>
        <rFont val="宋体"/>
        <family val="0"/>
        <charset val="134"/>
      </rPr>
      <t xml:space="preserve">)</t>
    </r>
  </si>
  <si>
    <t xml:space="preserve">水路运输</t>
  </si>
  <si>
    <t xml:space="preserve">铁路运输</t>
  </si>
  <si>
    <t xml:space="preserve">民航运输</t>
  </si>
  <si>
    <t xml:space="preserve">总计</t>
  </si>
  <si>
    <t xml:space="preserve">“四上”单位数量</t>
  </si>
  <si>
    <r>
      <rPr>
        <b val="true"/>
        <sz val="9"/>
        <color rgb="FF000000"/>
        <rFont val="黑体"/>
        <family val="3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末总数（个）</t>
    </r>
  </si>
  <si>
    <t xml:space="preserve">比上年底净增数（个）</t>
  </si>
  <si>
    <t xml:space="preserve">“四上”单位</t>
  </si>
  <si>
    <r>
      <rPr>
        <vertAlign val="superscript"/>
        <sz val="8"/>
        <color rgb="FF000000"/>
        <rFont val="Noto Sans"/>
        <family val="2"/>
      </rPr>
      <t xml:space="preserve">    </t>
    </r>
    <r>
      <rPr>
        <sz val="8"/>
        <color rgb="FF000000"/>
        <rFont val="Noto Sans"/>
        <family val="2"/>
      </rPr>
      <t xml:space="preserve">工业</t>
    </r>
  </si>
  <si>
    <t xml:space="preserve">   建筑业</t>
  </si>
  <si>
    <t xml:space="preserve">   批零贸易业</t>
  </si>
  <si>
    <t xml:space="preserve">   住宿餐饮业</t>
  </si>
  <si>
    <t xml:space="preserve">   服务业</t>
  </si>
  <si>
    <t xml:space="preserve">注：“四上单位”指规模以上工业、有资质的建筑业、限额以上批零住餐业、规模以上服务业</t>
  </si>
  <si>
    <t xml:space="preserve"> 财政收支</t>
  </si>
  <si>
    <t xml:space="preserve">地方一般公共预算收入（亿元）（自然口径）   </t>
  </si>
  <si>
    <t xml:space="preserve"> 其中：税收收入（自然口径）   </t>
  </si>
  <si>
    <r>
      <rPr>
        <sz val="8"/>
        <color rgb="FF000000"/>
        <rFont val="宋体"/>
        <family val="0"/>
        <charset val="134"/>
      </rPr>
      <t xml:space="preserve">        #</t>
    </r>
    <r>
      <rPr>
        <sz val="8"/>
        <color rgb="FF000000"/>
        <rFont val="Noto Sans"/>
        <family val="2"/>
      </rPr>
      <t xml:space="preserve">增值税（自然口径）   </t>
    </r>
  </si>
  <si>
    <t xml:space="preserve">         企业所得税</t>
  </si>
  <si>
    <t xml:space="preserve">         个人所得税</t>
  </si>
  <si>
    <t xml:space="preserve">       非税收入</t>
  </si>
  <si>
    <t xml:space="preserve">地方一般公共预算支出（亿元） </t>
  </si>
  <si>
    <t xml:space="preserve">     其中：一般公共服务</t>
  </si>
  <si>
    <t xml:space="preserve">                          教育事业</t>
  </si>
  <si>
    <t xml:space="preserve">教育</t>
  </si>
  <si>
    <t xml:space="preserve">社会保障与就业</t>
  </si>
  <si>
    <t xml:space="preserve">卫生健康</t>
  </si>
  <si>
    <t xml:space="preserve">农林水支出</t>
  </si>
  <si>
    <t xml:space="preserve">交通运输</t>
  </si>
  <si>
    <t xml:space="preserve">住房保障支出</t>
  </si>
  <si>
    <t xml:space="preserve">金融业</t>
  </si>
  <si>
    <t xml:space="preserve">比年初增加</t>
  </si>
  <si>
    <t xml:space="preserve">金融机构人民币存款余额（亿元）</t>
  </si>
  <si>
    <t xml:space="preserve">   住户存款</t>
  </si>
  <si>
    <t xml:space="preserve">   非金融企业存款</t>
  </si>
  <si>
    <r>
      <rPr>
        <sz val="8"/>
        <color rgb="FF000000"/>
        <rFont val="宋体"/>
        <family val="0"/>
        <charset val="134"/>
      </rPr>
      <t xml:space="preserve">     #</t>
    </r>
    <r>
      <rPr>
        <sz val="8"/>
        <color rgb="FF000000"/>
        <rFont val="Noto Sans"/>
        <family val="2"/>
      </rPr>
      <t xml:space="preserve">活期存款</t>
    </r>
  </si>
  <si>
    <r>
      <rPr>
        <sz val="8"/>
        <color rgb="FF000000"/>
        <rFont val="宋体"/>
        <family val="0"/>
        <charset val="134"/>
      </rPr>
      <t xml:space="preserve">     #</t>
    </r>
    <r>
      <rPr>
        <sz val="8"/>
        <color rgb="FF000000"/>
        <rFont val="Noto Sans"/>
        <family val="2"/>
      </rPr>
      <t xml:space="preserve">定期及其他存款</t>
    </r>
  </si>
  <si>
    <t xml:space="preserve">金融机构人民币贷款余额（亿元）</t>
  </si>
  <si>
    <t xml:space="preserve">   短期贷款</t>
  </si>
  <si>
    <t xml:space="preserve">   中长期贷款</t>
  </si>
  <si>
    <r>
      <rPr>
        <sz val="8"/>
        <color rgb="FF000000"/>
        <rFont val="宋体"/>
        <family val="0"/>
        <charset val="134"/>
      </rPr>
      <t xml:space="preserve">     #</t>
    </r>
    <r>
      <rPr>
        <sz val="8"/>
        <color rgb="FF000000"/>
        <rFont val="Noto Sans"/>
        <family val="2"/>
      </rPr>
      <t xml:space="preserve">个人消费贷款</t>
    </r>
  </si>
  <si>
    <t xml:space="preserve"> 全国主要经济指标数据</t>
  </si>
  <si>
    <r>
      <rPr>
        <b val="true"/>
        <sz val="9"/>
        <color rgb="FF000000"/>
        <rFont val="宋体"/>
        <family val="0"/>
        <charset val="134"/>
      </rPr>
      <t xml:space="preserve">1-9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Noto Sans"/>
        <family val="2"/>
      </rPr>
      <t xml:space="preserve">同比增长（</t>
    </r>
    <r>
      <rPr>
        <b val="true"/>
        <sz val="9"/>
        <color rgb="FF000000"/>
        <rFont val="宋体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生产总值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亿元</t>
    </r>
    <r>
      <rPr>
        <sz val="8"/>
        <color rgb="FF000000"/>
        <rFont val="宋体"/>
        <family val="0"/>
        <charset val="134"/>
      </rPr>
      <t xml:space="preserve">)</t>
    </r>
  </si>
  <si>
    <t xml:space="preserve">—</t>
  </si>
  <si>
    <t xml:space="preserve">固定资产投资（不含农户）（亿元）</t>
  </si>
  <si>
    <t xml:space="preserve">社会消费品零售总额（亿元）</t>
  </si>
  <si>
    <t xml:space="preserve">进出口总额（亿元）</t>
  </si>
  <si>
    <t xml:space="preserve">      出口额</t>
  </si>
  <si>
    <t xml:space="preserve">      进口额</t>
  </si>
  <si>
    <t xml:space="preserve">地方一般公共预算收入（亿元）（自然口径）  </t>
  </si>
  <si>
    <t xml:space="preserve">全国规上工业增加值</t>
  </si>
  <si>
    <t xml:space="preserve">全    国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固定资产投资（不含农户）</t>
  </si>
  <si>
    <t xml:space="preserve">云   南</t>
  </si>
  <si>
    <t xml:space="preserve">注：固定资产投资（不含农户）统计范围包括城镇、非农户</t>
  </si>
  <si>
    <r>
      <rPr>
        <sz val="9"/>
        <color rgb="FF000000"/>
        <rFont val="宋体"/>
        <family val="0"/>
        <charset val="134"/>
      </rPr>
      <t xml:space="preserve">    500</t>
    </r>
    <r>
      <rPr>
        <sz val="9"/>
        <color rgb="FF000000"/>
        <rFont val="Noto Sans"/>
        <family val="2"/>
      </rPr>
      <t xml:space="preserve">万元以上项目投资、房地产开发投资。</t>
    </r>
  </si>
  <si>
    <t xml:space="preserve">全国社会消费品零售总额</t>
  </si>
  <si>
    <t xml:space="preserve">社会消费品零售总额</t>
  </si>
  <si>
    <r>
      <rPr>
        <b val="true"/>
        <sz val="9"/>
        <color rgb="FF000000"/>
        <rFont val="Noto Sans"/>
        <family val="2"/>
      </rPr>
      <t xml:space="preserve">本季增长（</t>
    </r>
    <r>
      <rPr>
        <b val="true"/>
        <sz val="9"/>
        <color rgb="FF000000"/>
        <rFont val="黑体"/>
        <family val="3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累计同比增长（</t>
    </r>
    <r>
      <rPr>
        <b val="true"/>
        <sz val="9"/>
        <color rgb="FF000000"/>
        <rFont val="黑体"/>
        <family val="3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全国地方一般公共预算收入</t>
  </si>
  <si>
    <t xml:space="preserve">地方一般公共预算收入</t>
  </si>
  <si>
    <r>
      <rPr>
        <b val="true"/>
        <sz val="9"/>
        <color rgb="FF000000"/>
        <rFont val="黑体"/>
        <family val="3"/>
        <charset val="134"/>
      </rPr>
      <t xml:space="preserve">1-9</t>
    </r>
    <r>
      <rPr>
        <b val="true"/>
        <sz val="9"/>
        <color rgb="FF000000"/>
        <rFont val="Noto Sans"/>
        <family val="2"/>
      </rPr>
      <t xml:space="preserve">月（亿元）</t>
    </r>
  </si>
  <si>
    <r>
      <rPr>
        <b val="true"/>
        <sz val="9"/>
        <color rgb="FF000000"/>
        <rFont val="Noto Sans"/>
        <family val="2"/>
      </rPr>
      <t xml:space="preserve">自然口径增长（</t>
    </r>
    <r>
      <rPr>
        <b val="true"/>
        <sz val="9"/>
        <color rgb="FF000000"/>
        <rFont val="黑体"/>
        <family val="3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同口径增长（</t>
    </r>
    <r>
      <rPr>
        <b val="true"/>
        <sz val="9"/>
        <color rgb="FF000000"/>
        <rFont val="黑体"/>
        <family val="3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全国地方一般公共预算支出</t>
  </si>
  <si>
    <t xml:space="preserve">地方一般公共预算支出</t>
  </si>
  <si>
    <t xml:space="preserve">分州市地区生产总值</t>
  </si>
  <si>
    <r>
      <rPr>
        <b val="true"/>
        <sz val="9"/>
        <color rgb="FF000000"/>
        <rFont val="Noto Sans"/>
        <family val="2"/>
      </rPr>
      <t xml:space="preserve">生产总值（季报）
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亿元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一产</t>
  </si>
  <si>
    <t xml:space="preserve">二产</t>
  </si>
  <si>
    <t xml:space="preserve">三产</t>
  </si>
  <si>
    <t xml:space="preserve">全    省</t>
  </si>
  <si>
    <t xml:space="preserve">昆    明</t>
  </si>
  <si>
    <t xml:space="preserve">曲    靖</t>
  </si>
  <si>
    <t xml:space="preserve">玉    溪</t>
  </si>
  <si>
    <t xml:space="preserve">保    山</t>
  </si>
  <si>
    <t xml:space="preserve">昭    通</t>
  </si>
  <si>
    <t xml:space="preserve">丽    江</t>
  </si>
  <si>
    <t xml:space="preserve">普    洱</t>
  </si>
  <si>
    <t xml:space="preserve">临    沧</t>
  </si>
  <si>
    <t xml:space="preserve">楚    雄</t>
  </si>
  <si>
    <t xml:space="preserve">红    河</t>
  </si>
  <si>
    <t xml:space="preserve">文    山</t>
  </si>
  <si>
    <t xml:space="preserve">西双版纳</t>
  </si>
  <si>
    <t xml:space="preserve">大    理</t>
  </si>
  <si>
    <t xml:space="preserve">德        宏</t>
  </si>
  <si>
    <t xml:space="preserve">怒    江</t>
  </si>
  <si>
    <t xml:space="preserve">迪    庆</t>
  </si>
  <si>
    <t xml:space="preserve">分州市地区生产总值增速</t>
  </si>
  <si>
    <r>
      <rPr>
        <b val="true"/>
        <sz val="9"/>
        <color rgb="FF000000"/>
        <rFont val="Noto Sans"/>
        <family val="2"/>
      </rPr>
      <t xml:space="preserve">生产总值（季报）
</t>
    </r>
    <r>
      <rPr>
        <b val="true"/>
        <sz val="9"/>
        <color rgb="FF000000"/>
        <rFont val="黑体"/>
        <family val="3"/>
        <charset val="134"/>
      </rPr>
      <t xml:space="preserve">(%)</t>
    </r>
  </si>
  <si>
    <t xml:space="preserve">分州市规模以上工业增加值</t>
  </si>
  <si>
    <r>
      <rPr>
        <b val="true"/>
        <sz val="8"/>
        <color rgb="FF000000"/>
        <rFont val="黑体"/>
        <family val="3"/>
        <charset val="134"/>
      </rPr>
      <t xml:space="preserve">9</t>
    </r>
    <r>
      <rPr>
        <b val="true"/>
        <sz val="8"/>
        <color rgb="FF000000"/>
        <rFont val="Noto Sans"/>
        <family val="2"/>
      </rPr>
      <t xml:space="preserve">月同比增长（</t>
    </r>
    <r>
      <rPr>
        <b val="true"/>
        <sz val="8"/>
        <color rgb="FF000000"/>
        <rFont val="黑体"/>
        <family val="3"/>
        <charset val="134"/>
      </rPr>
      <t xml:space="preserve">%</t>
    </r>
    <r>
      <rPr>
        <b val="true"/>
        <sz val="8"/>
        <color rgb="FF000000"/>
        <rFont val="Noto Sans"/>
        <family val="2"/>
      </rPr>
      <t xml:space="preserve">）</t>
    </r>
  </si>
  <si>
    <r>
      <rPr>
        <b val="true"/>
        <sz val="8"/>
        <color rgb="FF000000"/>
        <rFont val="黑体"/>
        <family val="3"/>
        <charset val="134"/>
      </rPr>
      <t xml:space="preserve">1-9</t>
    </r>
    <r>
      <rPr>
        <b val="true"/>
        <sz val="8"/>
        <color rgb="FF000000"/>
        <rFont val="Noto Sans"/>
        <family val="2"/>
      </rPr>
      <t xml:space="preserve">月同比增长（</t>
    </r>
    <r>
      <rPr>
        <b val="true"/>
        <sz val="8"/>
        <color rgb="FF000000"/>
        <rFont val="黑体"/>
        <family val="3"/>
        <charset val="134"/>
      </rPr>
      <t xml:space="preserve">%</t>
    </r>
    <r>
      <rPr>
        <b val="true"/>
        <sz val="8"/>
        <color rgb="FF000000"/>
        <rFont val="Noto Sans"/>
        <family val="2"/>
      </rPr>
      <t xml:space="preserve">）</t>
    </r>
  </si>
  <si>
    <t xml:space="preserve">德    宏</t>
  </si>
  <si>
    <t xml:space="preserve">分州市固定资产投资</t>
  </si>
  <si>
    <t xml:space="preserve">分州市社会消费品零售总额</t>
  </si>
  <si>
    <t xml:space="preserve">            </t>
  </si>
  <si>
    <t xml:space="preserve">全   省</t>
  </si>
  <si>
    <t xml:space="preserve">分州市地方一般公共预算收入</t>
  </si>
  <si>
    <r>
      <rPr>
        <b val="true"/>
        <sz val="8"/>
        <color rgb="FF000000"/>
        <rFont val="黑体"/>
        <family val="3"/>
        <charset val="134"/>
      </rPr>
      <t xml:space="preserve">1-9</t>
    </r>
    <r>
      <rPr>
        <b val="true"/>
        <sz val="8"/>
        <color rgb="FF000000"/>
        <rFont val="Noto Sans"/>
        <family val="2"/>
      </rPr>
      <t xml:space="preserve">月（亿元）</t>
    </r>
  </si>
  <si>
    <r>
      <rPr>
        <b val="true"/>
        <sz val="8"/>
        <color rgb="FF000000"/>
        <rFont val="Noto Sans"/>
        <family val="2"/>
      </rPr>
      <t xml:space="preserve">自然口径增长（</t>
    </r>
    <r>
      <rPr>
        <b val="true"/>
        <sz val="8"/>
        <color rgb="FF000000"/>
        <rFont val="黑体"/>
        <family val="3"/>
        <charset val="134"/>
      </rPr>
      <t xml:space="preserve">%</t>
    </r>
    <r>
      <rPr>
        <b val="true"/>
        <sz val="8"/>
        <color rgb="FF000000"/>
        <rFont val="Noto Sans"/>
        <family val="2"/>
      </rPr>
      <t xml:space="preserve">）</t>
    </r>
  </si>
  <si>
    <t xml:space="preserve">分州市地方一般公共预算支出</t>
  </si>
  <si>
    <t xml:space="preserve">分州市“四上”单位数量</t>
  </si>
  <si>
    <r>
      <rPr>
        <b val="true"/>
        <sz val="8"/>
        <color rgb="FF000000"/>
        <rFont val="黑体"/>
        <family val="3"/>
        <charset val="134"/>
      </rPr>
      <t xml:space="preserve">9</t>
    </r>
    <r>
      <rPr>
        <b val="true"/>
        <sz val="8"/>
        <color rgb="FF000000"/>
        <rFont val="Noto Sans"/>
        <family val="2"/>
      </rPr>
      <t xml:space="preserve">月末总数（个）</t>
    </r>
  </si>
  <si>
    <t xml:space="preserve">较上年底净增数（个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m/d/yyyy"/>
    <numFmt numFmtId="167" formatCode="0.00_ "/>
    <numFmt numFmtId="168" formatCode="0.0_ "/>
    <numFmt numFmtId="169" formatCode="0.0_);[RED]\(0.0\)"/>
    <numFmt numFmtId="170" formatCode="0.00_);[RED]\(0.00\)"/>
    <numFmt numFmtId="171" formatCode="0_ "/>
    <numFmt numFmtId="172" formatCode="0.0"/>
    <numFmt numFmtId="173" formatCode="0.0;[RED]0.0"/>
    <numFmt numFmtId="174" formatCode="0.00;[RED]0.00"/>
  </numFmts>
  <fonts count="7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color rgb="FF0066CC"/>
      <name val="Noto Sans"/>
      <family val="2"/>
    </font>
    <font>
      <sz val="11"/>
      <color rgb="FF0066CC"/>
      <name val="Noto Sans"/>
      <family val="2"/>
    </font>
    <font>
      <sz val="11"/>
      <color rgb="FF0066CC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Times New Roman"/>
      <family val="1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黑体"/>
      <family val="3"/>
      <charset val="134"/>
    </font>
    <font>
      <sz val="8"/>
      <color rgb="FFFF0000"/>
      <name val="宋体"/>
      <family val="0"/>
      <charset val="134"/>
    </font>
    <font>
      <vertAlign val="superscript"/>
      <sz val="8"/>
      <color rgb="FF000000"/>
      <name val="宋体"/>
      <family val="0"/>
      <charset val="134"/>
    </font>
    <font>
      <sz val="12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7"/>
      <color rgb="FF000000"/>
      <name val="Noto Sans"/>
      <family val="2"/>
    </font>
    <font>
      <b val="true"/>
      <sz val="7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Times New Roman"/>
      <family val="1"/>
    </font>
    <font>
      <b val="true"/>
      <sz val="9"/>
      <name val="黑体"/>
      <family val="3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8"/>
      <color rgb="FF000000"/>
      <name val="黑体"/>
      <family val="3"/>
      <charset val="134"/>
    </font>
    <font>
      <sz val="8"/>
      <color rgb="FFFF0000"/>
      <name val="Times New Roman"/>
      <family val="1"/>
    </font>
    <font>
      <sz val="9"/>
      <color rgb="FF000000"/>
      <name val="宋体"/>
      <family val="0"/>
      <charset val="134"/>
    </font>
    <font>
      <sz val="10"/>
      <color rgb="FFFF0000"/>
      <name val="Times New Roman"/>
      <family val="1"/>
    </font>
    <font>
      <sz val="12"/>
      <color rgb="FFFF9900"/>
      <name val="Times New Roman"/>
      <family val="1"/>
    </font>
    <font>
      <b val="true"/>
      <sz val="10"/>
      <name val="黑体"/>
      <family val="3"/>
      <charset val="134"/>
    </font>
    <font>
      <b val="true"/>
      <sz val="8"/>
      <name val="黑体"/>
      <family val="3"/>
      <charset val="134"/>
    </font>
    <font>
      <b val="true"/>
      <sz val="7"/>
      <name val="Noto Sans"/>
      <family val="2"/>
    </font>
    <font>
      <b val="true"/>
      <sz val="7"/>
      <name val="黑体"/>
      <family val="3"/>
      <charset val="134"/>
    </font>
    <font>
      <b val="true"/>
      <sz val="8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name val="Times New Roman"/>
      <family val="1"/>
    </font>
    <font>
      <sz val="12"/>
      <color rgb="FFFF00FF"/>
      <name val="宋体"/>
      <family val="0"/>
      <charset val="134"/>
    </font>
    <font>
      <vertAlign val="superscript"/>
      <sz val="8"/>
      <color rgb="FF000000"/>
      <name val="Noto Sans"/>
      <family val="2"/>
    </font>
    <font>
      <sz val="7"/>
      <color rgb="FF00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sz val="12"/>
      <color rgb="FF000000"/>
      <name val="黑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3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3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8" fillId="0" borderId="0" xfId="3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3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0" xfId="37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8" fillId="6" borderId="0" xfId="3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6" borderId="0" xfId="3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0" xfId="37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8" fillId="0" borderId="0" xfId="3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3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6" borderId="0" xfId="3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7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8" fillId="0" borderId="0" xfId="3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" xfId="37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8" fillId="6" borderId="2" xfId="3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6" borderId="2" xfId="3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0" xfId="3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0" xfId="3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3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6" borderId="0" xfId="3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3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3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38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3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2" fillId="6" borderId="0" xfId="3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3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3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3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3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3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0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6" borderId="0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3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0" xfId="3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" xfId="3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2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3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3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0" xfId="3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3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0" xfId="3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8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3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38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3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3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3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3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0" xfId="3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6" borderId="0" xfId="3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6" borderId="0" xfId="3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6" borderId="0" xfId="3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0" xfId="3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6" borderId="2" xfId="3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6" borderId="2" xfId="3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0" xfId="3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3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3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3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3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6" borderId="0" xfId="3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6" borderId="0" xfId="3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3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3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0" xfId="3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3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3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3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3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6" borderId="0" xfId="3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3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3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1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3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6" borderId="0" xfId="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6" borderId="0" xfId="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3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3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6" borderId="0" xfId="3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6" borderId="0" xfId="3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2" xfId="3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6" borderId="2" xfId="3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6" borderId="2" xfId="3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3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6" borderId="0" xfId="3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3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3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" xfId="3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8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3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0" xfId="3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4" borderId="0" xfId="3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0" xfId="3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6" borderId="0" xfId="3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6" borderId="0" xfId="3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6" borderId="0" xfId="3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6" borderId="0" xfId="3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2" xfId="3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4" borderId="2" xfId="3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2" xfId="3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3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0" xfId="3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3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3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3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3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0" fillId="6" borderId="0" xfId="3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3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3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3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3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ColLevel_0" xfId="22"/>
    <cellStyle name="e鯪9Y_x000b_" xfId="23"/>
    <cellStyle name="RowLevel_0" xfId="24"/>
    <cellStyle name="好_全国固定" xfId="25"/>
    <cellStyle name="好_全国固定 2" xfId="26"/>
    <cellStyle name="好_全国固定 2 2" xfId="27"/>
    <cellStyle name="好_全国固定 3" xfId="28"/>
    <cellStyle name="好_地州工业" xfId="29"/>
    <cellStyle name="好_地州工业 2" xfId="30"/>
    <cellStyle name="好_地州工业 2 2" xfId="31"/>
    <cellStyle name="好_地州工业 3" xfId="32"/>
    <cellStyle name="好_每月请填空白处（全社会）" xfId="33"/>
    <cellStyle name="好_每月请填空白处（全社会） 2" xfId="34"/>
    <cellStyle name="差_全国固定" xfId="35"/>
    <cellStyle name="差_全国固定 2" xfId="36"/>
    <cellStyle name="差_全国固定 2 2" xfId="37"/>
    <cellStyle name="差_全国固定 3" xfId="38"/>
    <cellStyle name="差_地州工业" xfId="39"/>
    <cellStyle name="差_地州工业 2" xfId="40"/>
    <cellStyle name="差_地州工业 2 2" xfId="41"/>
    <cellStyle name="差_地州工业 3" xfId="42"/>
    <cellStyle name="差_每月请填空白处（全社会）" xfId="43"/>
    <cellStyle name="差_每月请填空白处（全社会） 2" xfId="44"/>
    <cellStyle name="常规 10" xfId="45"/>
    <cellStyle name="常规 10 2" xfId="46"/>
    <cellStyle name="常规 10 2 2" xfId="47"/>
    <cellStyle name="常规 10 3" xfId="48"/>
    <cellStyle name="常规 100" xfId="49"/>
    <cellStyle name="常规 101" xfId="50"/>
    <cellStyle name="常规 11" xfId="51"/>
    <cellStyle name="常规 11 2" xfId="52"/>
    <cellStyle name="常规 11 2 2" xfId="53"/>
    <cellStyle name="常规 11 3" xfId="54"/>
    <cellStyle name="常规 12" xfId="55"/>
    <cellStyle name="常规 12 2" xfId="56"/>
    <cellStyle name="常规 12 2 2" xfId="57"/>
    <cellStyle name="常规 12 3" xfId="58"/>
    <cellStyle name="常规 13" xfId="59"/>
    <cellStyle name="常规 13 2" xfId="60"/>
    <cellStyle name="常规 13 2 2" xfId="61"/>
    <cellStyle name="常规 13 3" xfId="62"/>
    <cellStyle name="常规 14" xfId="63"/>
    <cellStyle name="常规 14 2" xfId="64"/>
    <cellStyle name="常规 14 2 2" xfId="65"/>
    <cellStyle name="常规 14 3" xfId="66"/>
    <cellStyle name="常规 15" xfId="67"/>
    <cellStyle name="常规 15 2" xfId="68"/>
    <cellStyle name="常规 15 2 2" xfId="69"/>
    <cellStyle name="常规 15 3" xfId="70"/>
    <cellStyle name="常规 16" xfId="71"/>
    <cellStyle name="常规 16 2" xfId="72"/>
    <cellStyle name="常规 16 2 2" xfId="73"/>
    <cellStyle name="常规 16 3" xfId="74"/>
    <cellStyle name="常规 17" xfId="75"/>
    <cellStyle name="常规 17 2" xfId="76"/>
    <cellStyle name="常规 17 2 2" xfId="77"/>
    <cellStyle name="常规 17 3" xfId="78"/>
    <cellStyle name="常规 18" xfId="79"/>
    <cellStyle name="常规 18 2" xfId="80"/>
    <cellStyle name="常规 18 2 2" xfId="81"/>
    <cellStyle name="常规 18 3" xfId="82"/>
    <cellStyle name="常规 19" xfId="83"/>
    <cellStyle name="常规 19 2" xfId="84"/>
    <cellStyle name="常规 19 2 2" xfId="85"/>
    <cellStyle name="常规 19 3" xfId="86"/>
    <cellStyle name="常规 2" xfId="87"/>
    <cellStyle name="常规 2 2" xfId="88"/>
    <cellStyle name="常规 2 2 2" xfId="89"/>
    <cellStyle name="常规 2 2 2 2" xfId="90"/>
    <cellStyle name="常规 2 2 2 2 2" xfId="91"/>
    <cellStyle name="常规 2 2 2 2 2 2 3 2" xfId="92"/>
    <cellStyle name="常规 2 2 2 2 2 2 3 2 2" xfId="93"/>
    <cellStyle name="常规 2 2 2 2 2 2 3 2 2 2" xfId="94"/>
    <cellStyle name="常规 2 2 2 2 2 2 3 2 3" xfId="95"/>
    <cellStyle name="常规 2 2 2 3" xfId="96"/>
    <cellStyle name="常规 2 2 3" xfId="97"/>
    <cellStyle name="常规 2 2 3 2" xfId="98"/>
    <cellStyle name="常规 2 2 4" xfId="99"/>
    <cellStyle name="常规 2 3" xfId="100"/>
    <cellStyle name="常规 2 3 2" xfId="101"/>
    <cellStyle name="常规 2 3 2 2" xfId="102"/>
    <cellStyle name="常规 2 3 3" xfId="103"/>
    <cellStyle name="常规 2 4" xfId="104"/>
    <cellStyle name="常规 2 4 2" xfId="105"/>
    <cellStyle name="常规 2 5" xfId="106"/>
    <cellStyle name="常规 2 6" xfId="107"/>
    <cellStyle name="常规 20" xfId="108"/>
    <cellStyle name="常规 20 2" xfId="109"/>
    <cellStyle name="常规 20 2 2" xfId="110"/>
    <cellStyle name="常规 20 3" xfId="111"/>
    <cellStyle name="常规 21" xfId="112"/>
    <cellStyle name="常规 21 2" xfId="113"/>
    <cellStyle name="常规 21 2 2" xfId="114"/>
    <cellStyle name="常规 21 3" xfId="115"/>
    <cellStyle name="常规 22" xfId="116"/>
    <cellStyle name="常规 22 2" xfId="117"/>
    <cellStyle name="常规 22 2 2" xfId="118"/>
    <cellStyle name="常规 22 3" xfId="119"/>
    <cellStyle name="常规 23" xfId="120"/>
    <cellStyle name="常规 23 2" xfId="121"/>
    <cellStyle name="常规 23 2 2" xfId="122"/>
    <cellStyle name="常规 23 3" xfId="123"/>
    <cellStyle name="常规 24" xfId="124"/>
    <cellStyle name="常规 24 2" xfId="125"/>
    <cellStyle name="常规 24 2 2" xfId="126"/>
    <cellStyle name="常规 24 3" xfId="127"/>
    <cellStyle name="常规 25" xfId="128"/>
    <cellStyle name="常规 25 2" xfId="129"/>
    <cellStyle name="常规 25 2 2" xfId="130"/>
    <cellStyle name="常规 25 3" xfId="131"/>
    <cellStyle name="常规 26" xfId="132"/>
    <cellStyle name="常规 26 2" xfId="133"/>
    <cellStyle name="常规 26 2 2" xfId="134"/>
    <cellStyle name="常规 26 3" xfId="135"/>
    <cellStyle name="常规 27" xfId="136"/>
    <cellStyle name="常规 27 2" xfId="137"/>
    <cellStyle name="常规 27 2 2" xfId="138"/>
    <cellStyle name="常规 27 3" xfId="139"/>
    <cellStyle name="常规 28" xfId="140"/>
    <cellStyle name="常规 28 2" xfId="141"/>
    <cellStyle name="常规 28 2 2" xfId="142"/>
    <cellStyle name="常规 28 3" xfId="143"/>
    <cellStyle name="常规 29" xfId="144"/>
    <cellStyle name="常规 29 2" xfId="145"/>
    <cellStyle name="常规 29 2 2" xfId="146"/>
    <cellStyle name="常规 29 3" xfId="147"/>
    <cellStyle name="常规 3" xfId="148"/>
    <cellStyle name="常规 3 2" xfId="149"/>
    <cellStyle name="常规 3 2 2" xfId="150"/>
    <cellStyle name="常规 3 2 2 2" xfId="151"/>
    <cellStyle name="常规 3 2 3" xfId="152"/>
    <cellStyle name="常规 3 3" xfId="153"/>
    <cellStyle name="常规 3 3 2" xfId="154"/>
    <cellStyle name="常规 3 3 2 2" xfId="155"/>
    <cellStyle name="常规 3 3 3" xfId="156"/>
    <cellStyle name="常规 3 4" xfId="157"/>
    <cellStyle name="常规 3 4 2" xfId="158"/>
    <cellStyle name="常规 3 4 2 2" xfId="159"/>
    <cellStyle name="常规 3 4 3" xfId="160"/>
    <cellStyle name="常规 3 5" xfId="161"/>
    <cellStyle name="常规 3 5 2" xfId="162"/>
    <cellStyle name="常规 3 6" xfId="163"/>
    <cellStyle name="常规 30" xfId="164"/>
    <cellStyle name="常规 30 2" xfId="165"/>
    <cellStyle name="常规 30 2 2" xfId="166"/>
    <cellStyle name="常规 30 3" xfId="167"/>
    <cellStyle name="常规 31" xfId="168"/>
    <cellStyle name="常规 31 2" xfId="169"/>
    <cellStyle name="常规 31 2 2" xfId="170"/>
    <cellStyle name="常规 31 3" xfId="171"/>
    <cellStyle name="常规 32" xfId="172"/>
    <cellStyle name="常规 32 2" xfId="173"/>
    <cellStyle name="常规 32 2 2" xfId="174"/>
    <cellStyle name="常规 32 3" xfId="175"/>
    <cellStyle name="常规 33" xfId="176"/>
    <cellStyle name="常规 33 2" xfId="177"/>
    <cellStyle name="常规 33 2 2" xfId="178"/>
    <cellStyle name="常规 33 3" xfId="179"/>
    <cellStyle name="常规 34" xfId="180"/>
    <cellStyle name="常规 34 2" xfId="181"/>
    <cellStyle name="常规 34 2 2" xfId="182"/>
    <cellStyle name="常规 34 3" xfId="183"/>
    <cellStyle name="常规 35" xfId="184"/>
    <cellStyle name="常规 35 2" xfId="185"/>
    <cellStyle name="常规 35 2 2" xfId="186"/>
    <cellStyle name="常规 35 3" xfId="187"/>
    <cellStyle name="常规 36" xfId="188"/>
    <cellStyle name="常规 36 2" xfId="189"/>
    <cellStyle name="常规 36 2 2" xfId="190"/>
    <cellStyle name="常规 36 3" xfId="191"/>
    <cellStyle name="常规 37" xfId="192"/>
    <cellStyle name="常规 37 2" xfId="193"/>
    <cellStyle name="常规 37 2 2" xfId="194"/>
    <cellStyle name="常规 37 3" xfId="195"/>
    <cellStyle name="常规 38" xfId="196"/>
    <cellStyle name="常规 38 2" xfId="197"/>
    <cellStyle name="常规 38 2 2" xfId="198"/>
    <cellStyle name="常规 38 3" xfId="199"/>
    <cellStyle name="常规 39" xfId="200"/>
    <cellStyle name="常规 39 2" xfId="201"/>
    <cellStyle name="常规 39 2 2" xfId="202"/>
    <cellStyle name="常规 39 3" xfId="203"/>
    <cellStyle name="常规 3_地州固定资产投资" xfId="204"/>
    <cellStyle name="常规 4" xfId="205"/>
    <cellStyle name="常规 4 2" xfId="206"/>
    <cellStyle name="常规 4 2 2" xfId="207"/>
    <cellStyle name="常规 4 2 2 2" xfId="208"/>
    <cellStyle name="常规 4 2 3" xfId="209"/>
    <cellStyle name="常规 4 3" xfId="210"/>
    <cellStyle name="常规 4 3 2" xfId="211"/>
    <cellStyle name="常规 4 4" xfId="212"/>
    <cellStyle name="常规 40" xfId="213"/>
    <cellStyle name="常规 40 2" xfId="214"/>
    <cellStyle name="常规 40 2 2" xfId="215"/>
    <cellStyle name="常规 40 3" xfId="216"/>
    <cellStyle name="常规 41" xfId="217"/>
    <cellStyle name="常规 41 2" xfId="218"/>
    <cellStyle name="常规 41 2 2" xfId="219"/>
    <cellStyle name="常规 41 3" xfId="220"/>
    <cellStyle name="常规 42" xfId="221"/>
    <cellStyle name="常规 42 2" xfId="222"/>
    <cellStyle name="常规 42 2 2" xfId="223"/>
    <cellStyle name="常规 42 3" xfId="224"/>
    <cellStyle name="常规 43" xfId="225"/>
    <cellStyle name="常规 43 2" xfId="226"/>
    <cellStyle name="常规 43 2 2" xfId="227"/>
    <cellStyle name="常规 43 3" xfId="228"/>
    <cellStyle name="常规 44" xfId="229"/>
    <cellStyle name="常规 44 2" xfId="230"/>
    <cellStyle name="常规 44 2 2" xfId="231"/>
    <cellStyle name="常规 44 3" xfId="232"/>
    <cellStyle name="常规 45" xfId="233"/>
    <cellStyle name="常规 45 2" xfId="234"/>
    <cellStyle name="常规 45 2 2" xfId="235"/>
    <cellStyle name="常规 45 3" xfId="236"/>
    <cellStyle name="常规 46" xfId="237"/>
    <cellStyle name="常规 46 2" xfId="238"/>
    <cellStyle name="常规 46 2 2" xfId="239"/>
    <cellStyle name="常规 46 3" xfId="240"/>
    <cellStyle name="常规 47" xfId="241"/>
    <cellStyle name="常规 47 2" xfId="242"/>
    <cellStyle name="常规 47 2 2" xfId="243"/>
    <cellStyle name="常规 47 3" xfId="244"/>
    <cellStyle name="常规 48" xfId="245"/>
    <cellStyle name="常规 48 2" xfId="246"/>
    <cellStyle name="常规 48 2 2" xfId="247"/>
    <cellStyle name="常规 48 3" xfId="248"/>
    <cellStyle name="常规 49" xfId="249"/>
    <cellStyle name="常规 49 2" xfId="250"/>
    <cellStyle name="常规 49 2 2" xfId="251"/>
    <cellStyle name="常规 49 3" xfId="252"/>
    <cellStyle name="常规 4_农业" xfId="253"/>
    <cellStyle name="常规 4_农业 2" xfId="254"/>
    <cellStyle name="常规 5" xfId="255"/>
    <cellStyle name="常规 5 2" xfId="256"/>
    <cellStyle name="常规 5 2 2" xfId="257"/>
    <cellStyle name="常规 5 2 2 2" xfId="258"/>
    <cellStyle name="常规 5 2 3" xfId="259"/>
    <cellStyle name="常规 5 3" xfId="260"/>
    <cellStyle name="常规 5 3 2" xfId="261"/>
    <cellStyle name="常规 5 3 2 2" xfId="262"/>
    <cellStyle name="常规 5 3 3" xfId="263"/>
    <cellStyle name="常规 5 4" xfId="264"/>
    <cellStyle name="常规 5 4 2" xfId="265"/>
    <cellStyle name="常规 5 5" xfId="266"/>
    <cellStyle name="常规 50" xfId="267"/>
    <cellStyle name="常规 50 2" xfId="268"/>
    <cellStyle name="常规 51" xfId="269"/>
    <cellStyle name="常规 51 2" xfId="270"/>
    <cellStyle name="常规 52" xfId="271"/>
    <cellStyle name="常规 53" xfId="272"/>
    <cellStyle name="常规 54" xfId="273"/>
    <cellStyle name="常规 55" xfId="274"/>
    <cellStyle name="常规 56" xfId="275"/>
    <cellStyle name="常规 57" xfId="276"/>
    <cellStyle name="常规 58" xfId="277"/>
    <cellStyle name="常规 59" xfId="278"/>
    <cellStyle name="常规 5_全国GDP" xfId="279"/>
    <cellStyle name="常规 6" xfId="280"/>
    <cellStyle name="常规 6 2" xfId="281"/>
    <cellStyle name="常规 6 2 2" xfId="282"/>
    <cellStyle name="常规 6 2 2 2" xfId="283"/>
    <cellStyle name="常规 6 2 3" xfId="284"/>
    <cellStyle name="常规 6 3" xfId="285"/>
    <cellStyle name="常规 6 3 2" xfId="286"/>
    <cellStyle name="常规 6 3 2 2" xfId="287"/>
    <cellStyle name="常规 6 3 3" xfId="288"/>
    <cellStyle name="常规 6 4" xfId="289"/>
    <cellStyle name="常规 6 4 2" xfId="290"/>
    <cellStyle name="常规 6 5" xfId="291"/>
    <cellStyle name="常规 60" xfId="292"/>
    <cellStyle name="常规 61" xfId="293"/>
    <cellStyle name="常规 62" xfId="294"/>
    <cellStyle name="常规 63" xfId="295"/>
    <cellStyle name="常规 64" xfId="296"/>
    <cellStyle name="常规 65" xfId="297"/>
    <cellStyle name="常规 66" xfId="298"/>
    <cellStyle name="常规 67" xfId="299"/>
    <cellStyle name="常规 68" xfId="300"/>
    <cellStyle name="常规 69" xfId="301"/>
    <cellStyle name="常规 7" xfId="302"/>
    <cellStyle name="常规 7 10" xfId="303"/>
    <cellStyle name="常规 7 2" xfId="304"/>
    <cellStyle name="常规 7 2 2" xfId="305"/>
    <cellStyle name="常规 7 2 2 2" xfId="306"/>
    <cellStyle name="常规 7 2 3" xfId="307"/>
    <cellStyle name="常规 7 3" xfId="308"/>
    <cellStyle name="常规 7 3 2" xfId="309"/>
    <cellStyle name="常规 7 3 2 2" xfId="310"/>
    <cellStyle name="常规 7 3 3" xfId="311"/>
    <cellStyle name="常规 7 4" xfId="312"/>
    <cellStyle name="常规 7 4 2" xfId="313"/>
    <cellStyle name="常规 7 4 2 2" xfId="314"/>
    <cellStyle name="常规 7 4 3" xfId="315"/>
    <cellStyle name="常规 7 5" xfId="316"/>
    <cellStyle name="常规 7 5 2" xfId="317"/>
    <cellStyle name="常规 7 5 2 2" xfId="318"/>
    <cellStyle name="常规 7 5 3" xfId="319"/>
    <cellStyle name="常规 7 6" xfId="320"/>
    <cellStyle name="常规 7 6 2" xfId="321"/>
    <cellStyle name="常规 7 6 2 2" xfId="322"/>
    <cellStyle name="常规 7 6 3" xfId="323"/>
    <cellStyle name="常规 7 7" xfId="324"/>
    <cellStyle name="常规 7 7 2" xfId="325"/>
    <cellStyle name="常规 7 7 2 2" xfId="326"/>
    <cellStyle name="常规 7 7 3" xfId="327"/>
    <cellStyle name="常规 7 8" xfId="328"/>
    <cellStyle name="常规 7 8 2" xfId="329"/>
    <cellStyle name="常规 7 8 2 2" xfId="330"/>
    <cellStyle name="常规 7 8 3" xfId="331"/>
    <cellStyle name="常规 7 9" xfId="332"/>
    <cellStyle name="常规 7 9 2" xfId="333"/>
    <cellStyle name="常规 70" xfId="334"/>
    <cellStyle name="常规 71" xfId="335"/>
    <cellStyle name="常规 72" xfId="336"/>
    <cellStyle name="常规 73" xfId="337"/>
    <cellStyle name="常规 74" xfId="338"/>
    <cellStyle name="常规 75" xfId="339"/>
    <cellStyle name="常规 76" xfId="340"/>
    <cellStyle name="常规 77" xfId="341"/>
    <cellStyle name="常规 78" xfId="342"/>
    <cellStyle name="常规 79" xfId="343"/>
    <cellStyle name="常规 7_地州工业" xfId="344"/>
    <cellStyle name="常规 8" xfId="345"/>
    <cellStyle name="常规 8 2" xfId="346"/>
    <cellStyle name="常规 8 2 2" xfId="347"/>
    <cellStyle name="常规 8 2 2 2" xfId="348"/>
    <cellStyle name="常规 8 2 3" xfId="349"/>
    <cellStyle name="常规 8 3" xfId="350"/>
    <cellStyle name="常规 8 3 2" xfId="351"/>
    <cellStyle name="常规 8 4" xfId="352"/>
    <cellStyle name="常规 80" xfId="353"/>
    <cellStyle name="常规 81" xfId="354"/>
    <cellStyle name="常规 82" xfId="355"/>
    <cellStyle name="常规 83" xfId="356"/>
    <cellStyle name="常规 84" xfId="357"/>
    <cellStyle name="常规 85" xfId="358"/>
    <cellStyle name="常规 86" xfId="359"/>
    <cellStyle name="常规 87" xfId="360"/>
    <cellStyle name="常规 88" xfId="361"/>
    <cellStyle name="常规 89" xfId="362"/>
    <cellStyle name="常规 8_地州固定资产投资" xfId="363"/>
    <cellStyle name="常规 9" xfId="364"/>
    <cellStyle name="常规 9 2" xfId="365"/>
    <cellStyle name="常规 9 2 2" xfId="366"/>
    <cellStyle name="常规 9 3" xfId="367"/>
    <cellStyle name="常规 90" xfId="368"/>
    <cellStyle name="常规 91" xfId="369"/>
    <cellStyle name="常规 92" xfId="370"/>
    <cellStyle name="常规 93" xfId="371"/>
    <cellStyle name="常规 94" xfId="372"/>
    <cellStyle name="常规 95" xfId="373"/>
    <cellStyle name="常规 96" xfId="374"/>
    <cellStyle name="常规 97" xfId="375"/>
    <cellStyle name="常规 98" xfId="376"/>
    <cellStyle name="常规 99" xfId="377"/>
    <cellStyle name="常规_GDP" xfId="378"/>
    <cellStyle name="常规_Sheet1" xfId="379"/>
    <cellStyle name="常规_Sheet1 2" xfId="380"/>
    <cellStyle name="常规_Sheet1_2" xfId="381"/>
    <cellStyle name="常规_Sheet2" xfId="382"/>
    <cellStyle name="常规_农业" xfId="383"/>
    <cellStyle name="常规_工业1_1" xfId="384"/>
    <cellStyle name="常规_工业效益" xfId="385"/>
    <cellStyle name="常规_工业效益 2" xfId="386"/>
    <cellStyle name="百分比 2" xfId="3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74609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2"/>
      <c r="B4" s="2"/>
      <c r="C4" s="2"/>
      <c r="D4" s="2"/>
    </row>
    <row r="5" customFormat="false" ht="22.5" hidden="false" customHeight="true" outlineLevel="0" collapsed="false">
      <c r="A5" s="3" t="s">
        <v>0</v>
      </c>
      <c r="B5" s="3"/>
      <c r="C5" s="3"/>
      <c r="D5" s="3"/>
    </row>
    <row r="6" customFormat="false" ht="22.5" hidden="false" customHeight="true" outlineLevel="0" collapsed="false">
      <c r="A6" s="3"/>
      <c r="B6" s="3"/>
      <c r="C6" s="3"/>
      <c r="D6" s="3"/>
    </row>
    <row r="7" customFormat="false" ht="14.25" hidden="false" customHeight="false" outlineLevel="0" collapsed="false">
      <c r="A7" s="2"/>
      <c r="B7" s="2"/>
      <c r="C7" s="2"/>
      <c r="D7" s="2"/>
    </row>
    <row r="8" customFormat="false" ht="14.25" hidden="false" customHeight="false" outlineLevel="0" collapsed="false">
      <c r="A8" s="2"/>
      <c r="B8" s="2"/>
      <c r="C8" s="2"/>
      <c r="D8" s="2"/>
    </row>
    <row r="9" customFormat="false" ht="14.25" hidden="false" customHeight="false" outlineLevel="0" collapsed="false">
      <c r="A9" s="2"/>
      <c r="B9" s="2"/>
      <c r="C9" s="2"/>
      <c r="D9" s="2"/>
    </row>
    <row r="10" customFormat="false" ht="14.25" hidden="false" customHeight="false" outlineLevel="0" collapsed="false">
      <c r="A10" s="2"/>
      <c r="B10" s="2"/>
      <c r="C10" s="2"/>
      <c r="D10" s="2"/>
    </row>
    <row r="11" customFormat="false" ht="14.25" hidden="false" customHeight="false" outlineLevel="0" collapsed="false">
      <c r="A11" s="2"/>
      <c r="B11" s="2"/>
      <c r="C11" s="2"/>
      <c r="D11" s="2"/>
    </row>
    <row r="12" customFormat="false" ht="14.25" hidden="false" customHeight="false" outlineLevel="0" collapsed="false">
      <c r="A12" s="2"/>
      <c r="B12" s="2"/>
      <c r="C12" s="2"/>
      <c r="D12" s="2"/>
    </row>
    <row r="13" customFormat="false" ht="14.25" hidden="false" customHeight="false" outlineLevel="0" collapsed="false">
      <c r="A13" s="2"/>
      <c r="B13" s="2"/>
      <c r="C13" s="2"/>
      <c r="D13" s="2"/>
    </row>
    <row r="14" customFormat="false" ht="14.25" hidden="false" customHeight="false" outlineLevel="0" collapsed="false">
      <c r="A14" s="2"/>
      <c r="B14" s="2"/>
      <c r="C14" s="2"/>
      <c r="D14" s="2"/>
    </row>
    <row r="15" customFormat="false" ht="14.25" hidden="false" customHeight="false" outlineLevel="0" collapsed="false">
      <c r="A15" s="2"/>
      <c r="B15" s="2"/>
      <c r="C15" s="2"/>
      <c r="D15" s="2"/>
    </row>
    <row r="16" customFormat="false" ht="14.25" hidden="false" customHeight="false" outlineLevel="0" collapsed="false">
      <c r="A16" s="2"/>
      <c r="B16" s="2"/>
      <c r="C16" s="2"/>
      <c r="D16" s="2"/>
    </row>
    <row r="17" customFormat="false" ht="14.25" hidden="false" customHeight="false" outlineLevel="0" collapsed="false">
      <c r="A17" s="2"/>
      <c r="B17" s="2"/>
      <c r="C17" s="2"/>
      <c r="D17" s="2"/>
    </row>
    <row r="18" customFormat="false" ht="14.25" hidden="false" customHeight="false" outlineLevel="0" collapsed="false">
      <c r="A18" s="2"/>
      <c r="B18" s="2"/>
      <c r="C18" s="2"/>
      <c r="D18" s="2"/>
    </row>
    <row r="19" customFormat="false" ht="14.25" hidden="false" customHeight="false" outlineLevel="0" collapsed="false">
      <c r="A19" s="2"/>
      <c r="B19" s="2"/>
      <c r="C19" s="2"/>
      <c r="D19" s="2"/>
    </row>
    <row r="20" customFormat="false" ht="14.25" hidden="false" customHeight="false" outlineLevel="0" collapsed="false">
      <c r="A20" s="2"/>
      <c r="B20" s="2"/>
      <c r="C20" s="2"/>
      <c r="D20" s="2"/>
    </row>
    <row r="21" customFormat="false" ht="14.25" hidden="false" customHeight="false" outlineLevel="0" collapsed="false">
      <c r="A21" s="2"/>
      <c r="B21" s="2"/>
      <c r="C21" s="2"/>
      <c r="D21" s="2"/>
    </row>
    <row r="22" customFormat="false" ht="14.25" hidden="false" customHeight="false" outlineLevel="0" collapsed="false">
      <c r="A22" s="2"/>
      <c r="B22" s="2"/>
      <c r="C22" s="2"/>
      <c r="D22" s="2"/>
    </row>
    <row r="23" customFormat="false" ht="14.25" hidden="false" customHeight="false" outlineLevel="0" collapsed="false">
      <c r="A23" s="2"/>
      <c r="B23" s="2"/>
      <c r="C23" s="2"/>
      <c r="D23" s="2"/>
    </row>
    <row r="24" customFormat="false" ht="14.25" hidden="false" customHeight="false" outlineLevel="0" collapsed="false">
      <c r="A24" s="2"/>
      <c r="B24" s="2"/>
      <c r="C24" s="2"/>
      <c r="D24" s="2"/>
    </row>
    <row r="25" customFormat="false" ht="14.25" hidden="false" customHeight="false" outlineLevel="0" collapsed="false">
      <c r="A25" s="2"/>
      <c r="B25" s="2"/>
      <c r="C25" s="2"/>
      <c r="D25" s="2"/>
    </row>
    <row r="26" customFormat="false" ht="14.25" hidden="false" customHeight="false" outlineLevel="0" collapsed="false">
      <c r="A26" s="2"/>
      <c r="B26" s="2"/>
      <c r="C26" s="2"/>
      <c r="D26" s="2"/>
    </row>
    <row r="27" customFormat="false" ht="15" hidden="false" customHeight="false" outlineLevel="0" collapsed="false">
      <c r="A27" s="4" t="s">
        <v>1</v>
      </c>
      <c r="B27" s="4"/>
      <c r="C27" s="4"/>
      <c r="D27" s="4"/>
    </row>
    <row r="28" customFormat="false" ht="15" hidden="false" customHeight="false" outlineLevel="0" collapsed="false">
      <c r="A28" s="5" t="n">
        <v>44805</v>
      </c>
      <c r="B28" s="5"/>
      <c r="C28" s="5"/>
      <c r="D28" s="5"/>
    </row>
    <row r="29" customFormat="false" ht="14.25" hidden="false" customHeight="false" outlineLevel="0" collapsed="false">
      <c r="A29" s="2"/>
      <c r="B29" s="2"/>
      <c r="C29" s="2"/>
      <c r="D29" s="2"/>
    </row>
    <row r="30" customFormat="false" ht="14.25" hidden="false" customHeight="false" outlineLevel="0" collapsed="false">
      <c r="A30" s="2"/>
      <c r="B30" s="2"/>
      <c r="C30" s="2"/>
      <c r="D30" s="2"/>
    </row>
    <row r="31" customFormat="false" ht="14.25" hidden="false" customHeight="false" outlineLevel="0" collapsed="false">
      <c r="A31" s="2"/>
      <c r="B31" s="2"/>
      <c r="C31" s="2"/>
      <c r="D31" s="2"/>
    </row>
    <row r="32" customFormat="false" ht="14.25" hidden="false" customHeight="false" outlineLevel="0" collapsed="false">
      <c r="A32" s="2"/>
      <c r="B32" s="2"/>
      <c r="C32" s="2"/>
      <c r="D32" s="2"/>
    </row>
    <row r="33" customFormat="false" ht="14.25" hidden="false" customHeight="false" outlineLevel="0" collapsed="false">
      <c r="A33" s="1"/>
      <c r="B33" s="1"/>
      <c r="C33" s="1"/>
      <c r="D33" s="1"/>
    </row>
    <row r="34" customFormat="false" ht="14.25" hidden="false" customHeight="false" outlineLevel="0" collapsed="false">
      <c r="A34" s="1"/>
      <c r="B34" s="1"/>
      <c r="C34" s="1"/>
      <c r="D34" s="1"/>
    </row>
  </sheetData>
  <mergeCells count="3">
    <mergeCell ref="A5:D6"/>
    <mergeCell ref="A27:D27"/>
    <mergeCell ref="A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L36"/>
  <sheetViews>
    <sheetView showFormulas="false" showGridLines="true" showRowColHeaders="true" showZeros="true" rightToLeft="false" tabSelected="false" showOutlineSymbols="true" defaultGridColor="false" view="normal" topLeftCell="A1" colorId="48" zoomScale="145" zoomScaleNormal="145" zoomScalePageLayoutView="100" workbookViewId="0">
      <selection pane="topLeft" activeCell="B23" activeCellId="0" sqref="B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2" width="28.74"/>
    <col collapsed="false" customWidth="true" hidden="false" outlineLevel="0" max="2" min="2" style="185" width="17.87"/>
    <col collapsed="false" customWidth="false" hidden="false" outlineLevel="0" max="3" min="3" style="17" width="8.99"/>
    <col collapsed="false" customWidth="true" hidden="false" outlineLevel="0" max="4" min="4" style="17" width="26.5"/>
    <col collapsed="false" customWidth="false" hidden="false" outlineLevel="0" max="5" min="5" style="17" width="8.99"/>
    <col collapsed="false" customWidth="true" hidden="false" outlineLevel="0" max="6" min="6" style="17" width="12.24"/>
    <col collapsed="false" customWidth="false" hidden="false" outlineLevel="0" max="246" min="7" style="17" width="8.99"/>
  </cols>
  <sheetData>
    <row r="1" customFormat="false" ht="21" hidden="false" customHeight="true" outlineLevel="0" collapsed="false">
      <c r="A1" s="186" t="s">
        <v>154</v>
      </c>
      <c r="B1" s="187"/>
      <c r="D1" s="0"/>
      <c r="E1" s="0"/>
      <c r="F1" s="0"/>
    </row>
    <row r="2" customFormat="false" ht="15" hidden="false" customHeight="true" outlineLevel="0" collapsed="false">
      <c r="A2" s="109"/>
      <c r="B2" s="188"/>
      <c r="D2" s="0"/>
      <c r="E2" s="0"/>
      <c r="F2" s="0"/>
    </row>
    <row r="3" customFormat="false" ht="32.1" hidden="false" customHeight="true" outlineLevel="0" collapsed="false">
      <c r="A3" s="189" t="s">
        <v>42</v>
      </c>
      <c r="B3" s="190" t="s">
        <v>74</v>
      </c>
      <c r="D3" s="0"/>
      <c r="E3" s="0"/>
      <c r="F3" s="0"/>
    </row>
    <row r="4" s="117" customFormat="true" ht="17.1" hidden="false" customHeight="true" outlineLevel="0" collapsed="false">
      <c r="A4" s="191" t="s">
        <v>155</v>
      </c>
      <c r="B4" s="192" t="n">
        <v>8</v>
      </c>
      <c r="C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  <c r="DC4" s="119"/>
      <c r="DD4" s="119"/>
      <c r="DE4" s="119"/>
      <c r="DF4" s="119"/>
      <c r="DG4" s="119"/>
      <c r="DH4" s="119"/>
      <c r="DI4" s="119"/>
      <c r="DJ4" s="119"/>
      <c r="DK4" s="119"/>
      <c r="DL4" s="119"/>
      <c r="DM4" s="119"/>
      <c r="DN4" s="119"/>
      <c r="DO4" s="119"/>
      <c r="DP4" s="119"/>
      <c r="DQ4" s="119"/>
      <c r="DR4" s="119"/>
      <c r="DS4" s="119"/>
      <c r="DT4" s="119"/>
      <c r="DU4" s="119"/>
      <c r="DV4" s="119"/>
      <c r="DW4" s="119"/>
      <c r="DX4" s="119"/>
      <c r="DY4" s="119"/>
      <c r="DZ4" s="119"/>
      <c r="EA4" s="119"/>
      <c r="EB4" s="119"/>
      <c r="EC4" s="119"/>
      <c r="ED4" s="119"/>
      <c r="EE4" s="119"/>
      <c r="EF4" s="119"/>
      <c r="EG4" s="119"/>
      <c r="EH4" s="119"/>
      <c r="EI4" s="119"/>
      <c r="EJ4" s="119"/>
      <c r="EK4" s="119"/>
      <c r="EL4" s="119"/>
      <c r="EM4" s="119"/>
      <c r="EN4" s="119"/>
      <c r="EO4" s="119"/>
      <c r="EP4" s="119"/>
      <c r="EQ4" s="119"/>
      <c r="ER4" s="119"/>
      <c r="ES4" s="119"/>
      <c r="ET4" s="119"/>
      <c r="EU4" s="119"/>
      <c r="EV4" s="119"/>
      <c r="EW4" s="119"/>
      <c r="EX4" s="119"/>
      <c r="EY4" s="119"/>
      <c r="EZ4" s="119"/>
      <c r="FA4" s="119"/>
      <c r="FB4" s="119"/>
      <c r="FC4" s="119"/>
      <c r="FD4" s="119"/>
      <c r="FE4" s="119"/>
      <c r="FF4" s="119"/>
      <c r="FG4" s="119"/>
      <c r="FH4" s="119"/>
      <c r="FI4" s="119"/>
      <c r="FJ4" s="119"/>
      <c r="FK4" s="119"/>
      <c r="FL4" s="119"/>
      <c r="FM4" s="119"/>
      <c r="FN4" s="119"/>
      <c r="FO4" s="119"/>
      <c r="FP4" s="119"/>
      <c r="FQ4" s="119"/>
      <c r="FR4" s="119"/>
      <c r="FS4" s="119"/>
      <c r="FT4" s="119"/>
      <c r="FU4" s="119"/>
      <c r="FV4" s="119"/>
      <c r="FW4" s="119"/>
      <c r="FX4" s="119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</row>
    <row r="5" s="117" customFormat="true" ht="17.1" hidden="false" customHeight="true" outlineLevel="0" collapsed="false">
      <c r="A5" s="129" t="s">
        <v>156</v>
      </c>
      <c r="B5" s="193"/>
      <c r="C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19"/>
      <c r="DV5" s="119"/>
      <c r="DW5" s="119"/>
      <c r="DX5" s="119"/>
      <c r="DY5" s="119"/>
      <c r="DZ5" s="119"/>
      <c r="EA5" s="119"/>
      <c r="EB5" s="119"/>
      <c r="EC5" s="119"/>
      <c r="ED5" s="119"/>
      <c r="EE5" s="119"/>
      <c r="EF5" s="119"/>
      <c r="EG5" s="119"/>
      <c r="EH5" s="119"/>
      <c r="EI5" s="119"/>
      <c r="EJ5" s="119"/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EU5" s="119"/>
      <c r="EV5" s="119"/>
      <c r="EW5" s="119"/>
      <c r="EX5" s="119"/>
      <c r="EY5" s="119"/>
      <c r="EZ5" s="119"/>
      <c r="FA5" s="119"/>
      <c r="FB5" s="119"/>
      <c r="FC5" s="119"/>
      <c r="FD5" s="119"/>
      <c r="FE5" s="119"/>
      <c r="FF5" s="119"/>
      <c r="FG5" s="119"/>
      <c r="FH5" s="119"/>
      <c r="FI5" s="119"/>
      <c r="FJ5" s="119"/>
      <c r="FK5" s="119"/>
      <c r="FL5" s="119"/>
      <c r="FM5" s="119"/>
      <c r="FN5" s="119"/>
      <c r="FO5" s="119"/>
      <c r="FP5" s="119"/>
      <c r="FQ5" s="119"/>
      <c r="FR5" s="119"/>
      <c r="FS5" s="119"/>
      <c r="FT5" s="119"/>
      <c r="FU5" s="119"/>
      <c r="FV5" s="119"/>
      <c r="FW5" s="119"/>
      <c r="FX5" s="119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</row>
    <row r="6" s="117" customFormat="true" ht="17.1" hidden="false" customHeight="true" outlineLevel="0" collapsed="false">
      <c r="A6" s="127" t="s">
        <v>157</v>
      </c>
      <c r="B6" s="192" t="n">
        <v>20.4</v>
      </c>
      <c r="C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  <c r="DT6" s="119"/>
      <c r="DU6" s="119"/>
      <c r="DV6" s="119"/>
      <c r="DW6" s="119"/>
      <c r="DX6" s="119"/>
      <c r="DY6" s="119"/>
      <c r="DZ6" s="119"/>
      <c r="EA6" s="119"/>
      <c r="EB6" s="119"/>
      <c r="EC6" s="119"/>
      <c r="ED6" s="119"/>
      <c r="EE6" s="119"/>
      <c r="EF6" s="119"/>
      <c r="EG6" s="119"/>
      <c r="EH6" s="119"/>
      <c r="EI6" s="119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  <c r="EV6" s="119"/>
      <c r="EW6" s="119"/>
      <c r="EX6" s="119"/>
      <c r="EY6" s="119"/>
      <c r="EZ6" s="119"/>
      <c r="FA6" s="119"/>
      <c r="FB6" s="119"/>
      <c r="FC6" s="119"/>
      <c r="FD6" s="119"/>
      <c r="FE6" s="119"/>
      <c r="FF6" s="119"/>
      <c r="FG6" s="119"/>
      <c r="FH6" s="119"/>
      <c r="FI6" s="119"/>
      <c r="FJ6" s="119"/>
      <c r="FK6" s="119"/>
      <c r="FL6" s="119"/>
      <c r="FM6" s="119"/>
      <c r="FN6" s="119"/>
      <c r="FO6" s="119"/>
      <c r="FP6" s="119"/>
      <c r="FQ6" s="119"/>
      <c r="FR6" s="119"/>
      <c r="FS6" s="119"/>
      <c r="FT6" s="119"/>
      <c r="FU6" s="119"/>
      <c r="FV6" s="119"/>
      <c r="FW6" s="119"/>
      <c r="FX6" s="119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</row>
    <row r="7" s="117" customFormat="true" ht="17.1" hidden="false" customHeight="true" outlineLevel="0" collapsed="false">
      <c r="A7" s="129" t="s">
        <v>158</v>
      </c>
      <c r="B7" s="193" t="n">
        <v>49.2</v>
      </c>
      <c r="C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  <c r="IJ7" s="119"/>
      <c r="IK7" s="119"/>
      <c r="IL7" s="119"/>
    </row>
    <row r="8" s="117" customFormat="true" ht="17.1" hidden="false" customHeight="true" outlineLevel="0" collapsed="false">
      <c r="A8" s="127" t="s">
        <v>159</v>
      </c>
      <c r="B8" s="192" t="n">
        <v>-1</v>
      </c>
      <c r="C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  <c r="IL8" s="119"/>
    </row>
    <row r="9" s="117" customFormat="true" ht="17.1" hidden="false" customHeight="true" outlineLevel="0" collapsed="false">
      <c r="A9" s="129" t="s">
        <v>160</v>
      </c>
      <c r="B9" s="193"/>
      <c r="C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  <c r="IJ9" s="119"/>
      <c r="IK9" s="119"/>
      <c r="IL9" s="119"/>
    </row>
    <row r="10" s="117" customFormat="true" ht="17.1" hidden="false" customHeight="true" outlineLevel="0" collapsed="false">
      <c r="A10" s="194" t="s">
        <v>161</v>
      </c>
      <c r="B10" s="48" t="n">
        <v>12.2</v>
      </c>
      <c r="C10" s="119"/>
      <c r="D10" s="102"/>
      <c r="E10" s="102"/>
      <c r="F10" s="102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  <c r="IL10" s="119"/>
    </row>
    <row r="11" s="125" customFormat="true" ht="17.1" hidden="false" customHeight="true" outlineLevel="0" collapsed="false">
      <c r="A11" s="195" t="s">
        <v>162</v>
      </c>
      <c r="B11" s="193" t="n">
        <v>5</v>
      </c>
      <c r="C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  <c r="IL11" s="126"/>
    </row>
    <row r="12" s="125" customFormat="true" ht="17.1" hidden="false" customHeight="true" outlineLevel="0" collapsed="false">
      <c r="A12" s="191" t="s">
        <v>163</v>
      </c>
      <c r="B12" s="192" t="n">
        <v>5.8</v>
      </c>
      <c r="C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  <c r="IL12" s="126"/>
    </row>
    <row r="13" s="125" customFormat="true" ht="17.1" hidden="false" customHeight="true" outlineLevel="0" collapsed="false">
      <c r="A13" s="196" t="s">
        <v>164</v>
      </c>
      <c r="B13" s="193" t="n">
        <v>-18.6</v>
      </c>
      <c r="C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  <c r="IL13" s="126"/>
    </row>
    <row r="14" s="117" customFormat="true" ht="17.1" hidden="false" customHeight="true" outlineLevel="0" collapsed="false">
      <c r="A14" s="197" t="s">
        <v>165</v>
      </c>
      <c r="B14" s="192" t="n">
        <v>49.2</v>
      </c>
      <c r="C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  <c r="IJ14" s="119"/>
      <c r="IK14" s="119"/>
      <c r="IL14" s="119"/>
    </row>
    <row r="15" s="117" customFormat="true" ht="17.1" hidden="false" customHeight="true" outlineLevel="0" collapsed="false">
      <c r="A15" s="198" t="s">
        <v>166</v>
      </c>
      <c r="B15" s="193" t="n">
        <v>37.6</v>
      </c>
      <c r="C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  <c r="IJ15" s="119"/>
      <c r="IK15" s="119"/>
      <c r="IL15" s="119"/>
    </row>
    <row r="16" s="117" customFormat="true" ht="17.1" hidden="false" customHeight="true" outlineLevel="0" collapsed="false">
      <c r="A16" s="199" t="s">
        <v>167</v>
      </c>
      <c r="B16" s="48" t="n">
        <v>105.1</v>
      </c>
      <c r="C16" s="119"/>
      <c r="D16" s="102"/>
      <c r="E16" s="102"/>
      <c r="F16" s="102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  <c r="IJ16" s="119"/>
      <c r="IK16" s="119"/>
      <c r="IL16" s="119"/>
    </row>
    <row r="17" s="117" customFormat="true" ht="17.1" hidden="false" customHeight="true" outlineLevel="0" collapsed="false">
      <c r="A17" s="200" t="s">
        <v>168</v>
      </c>
      <c r="B17" s="51" t="n">
        <v>61.8</v>
      </c>
      <c r="C17" s="119"/>
      <c r="D17" s="102"/>
      <c r="E17" s="102"/>
      <c r="F17" s="102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  <c r="IJ17" s="119"/>
      <c r="IK17" s="119"/>
      <c r="IL17" s="119"/>
    </row>
    <row r="18" s="117" customFormat="true" ht="17.1" hidden="false" customHeight="true" outlineLevel="0" collapsed="false">
      <c r="A18" s="127" t="s">
        <v>169</v>
      </c>
      <c r="B18" s="192" t="n">
        <v>-25.2</v>
      </c>
      <c r="C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  <c r="IL18" s="119"/>
    </row>
    <row r="19" s="117" customFormat="true" ht="17.1" hidden="false" customHeight="true" outlineLevel="0" collapsed="false">
      <c r="A19" s="129" t="s">
        <v>170</v>
      </c>
      <c r="B19" s="193" t="n">
        <v>23.6</v>
      </c>
      <c r="C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  <c r="IJ19" s="119"/>
      <c r="IK19" s="119"/>
      <c r="IL19" s="119"/>
    </row>
    <row r="20" s="117" customFormat="true" ht="17.1" hidden="false" customHeight="true" outlineLevel="0" collapsed="false">
      <c r="A20" s="201" t="s">
        <v>171</v>
      </c>
      <c r="B20" s="202" t="n">
        <v>47.5</v>
      </c>
      <c r="C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  <c r="IJ20" s="119"/>
      <c r="IK20" s="119"/>
      <c r="IL20" s="119"/>
    </row>
    <row r="21" customFormat="false" ht="13.5" hidden="false" customHeight="true" outlineLevel="0" collapsed="false">
      <c r="A21" s="203" t="s">
        <v>172</v>
      </c>
      <c r="B21" s="203"/>
      <c r="D21" s="0"/>
      <c r="E21" s="0"/>
      <c r="F21" s="0"/>
    </row>
    <row r="22" customFormat="false" ht="13.5" hidden="false" customHeight="true" outlineLevel="0" collapsed="false">
      <c r="A22" s="204" t="s">
        <v>173</v>
      </c>
      <c r="B22" s="204"/>
      <c r="D22" s="0"/>
      <c r="E22" s="0"/>
      <c r="F22" s="0"/>
    </row>
    <row r="23" customFormat="false" ht="24.75" hidden="false" customHeight="true" outlineLevel="0" collapsed="false">
      <c r="A23" s="205"/>
      <c r="B23" s="206" t="n">
        <v>7</v>
      </c>
      <c r="D23" s="0"/>
      <c r="E23" s="0"/>
      <c r="F23" s="0"/>
    </row>
    <row r="24" customFormat="false" ht="30" hidden="false" customHeight="true" outlineLevel="0" collapsed="false">
      <c r="D24" s="0"/>
      <c r="E24" s="0"/>
      <c r="F24" s="0"/>
    </row>
    <row r="25" customFormat="false" ht="30" hidden="false" customHeight="true" outlineLevel="0" collapsed="false">
      <c r="D25" s="0"/>
      <c r="E25" s="0"/>
      <c r="F25" s="0"/>
    </row>
    <row r="26" customFormat="false" ht="20.1" hidden="false" customHeight="true" outlineLevel="0" collapsed="false">
      <c r="D26" s="0"/>
      <c r="E26" s="0"/>
      <c r="F26" s="0"/>
    </row>
    <row r="27" customFormat="false" ht="19.5" hidden="false" customHeight="true" outlineLevel="0" collapsed="false">
      <c r="D27" s="0"/>
      <c r="E27" s="0"/>
      <c r="F27" s="0"/>
    </row>
    <row r="28" customFormat="false" ht="20.1" hidden="false" customHeight="true" outlineLevel="0" collapsed="false">
      <c r="D28" s="0"/>
      <c r="E28" s="0"/>
      <c r="F28" s="0"/>
    </row>
    <row r="29" customFormat="false" ht="19.5" hidden="false" customHeight="true" outlineLevel="0" collapsed="false">
      <c r="D29" s="0"/>
      <c r="E29" s="0"/>
      <c r="F29" s="0"/>
    </row>
    <row r="30" customFormat="false" ht="15.75" hidden="false" customHeight="false" outlineLevel="0" collapsed="false">
      <c r="D30" s="0"/>
      <c r="E30" s="0"/>
      <c r="F30" s="0"/>
    </row>
    <row r="31" customFormat="false" ht="15.75" hidden="false" customHeight="false" outlineLevel="0" collapsed="false">
      <c r="D31" s="0"/>
      <c r="E31" s="0"/>
      <c r="F31" s="0"/>
    </row>
    <row r="32" customFormat="false" ht="15.75" hidden="false" customHeight="false" outlineLevel="0" collapsed="false">
      <c r="D32" s="0"/>
      <c r="E32" s="0"/>
      <c r="F32" s="0"/>
    </row>
    <row r="33" customFormat="false" ht="15.75" hidden="false" customHeight="false" outlineLevel="0" collapsed="false">
      <c r="D33" s="0"/>
      <c r="E33" s="0"/>
      <c r="F33" s="0"/>
    </row>
    <row r="34" customFormat="false" ht="15.75" hidden="false" customHeight="false" outlineLevel="0" collapsed="false">
      <c r="D34" s="0"/>
      <c r="E34" s="0"/>
      <c r="F34" s="0"/>
    </row>
    <row r="35" customFormat="false" ht="15.75" hidden="false" customHeight="false" outlineLevel="0" collapsed="false">
      <c r="D35" s="0"/>
      <c r="E35" s="0"/>
      <c r="F35" s="0"/>
    </row>
    <row r="36" customFormat="false" ht="15.75" hidden="false" customHeight="false" outlineLevel="0" collapsed="false">
      <c r="D36" s="0"/>
      <c r="E36" s="0"/>
      <c r="F36" s="0"/>
    </row>
  </sheetData>
  <mergeCells count="2">
    <mergeCell ref="A21:B21"/>
    <mergeCell ref="A22:B22"/>
  </mergeCells>
  <printOptions headings="false" gridLines="false" gridLinesSet="true" horizontalCentered="false" verticalCentered="false"/>
  <pageMargins left="0.240277777777778" right="0.159722222222222" top="0.590277777777778" bottom="0.59027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E17" activeCellId="0" sqref="E17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02" width="20.24"/>
    <col collapsed="false" customWidth="false" hidden="false" outlineLevel="0" max="2" min="2" style="102" width="8.74"/>
    <col collapsed="false" customWidth="true" hidden="false" outlineLevel="0" max="3" min="3" style="104" width="10.74"/>
    <col collapsed="false" customWidth="true" hidden="false" outlineLevel="0" max="4" min="4" style="17" width="9.87"/>
    <col collapsed="false" customWidth="true" hidden="false" outlineLevel="0" max="5" min="5" style="17" width="24.62"/>
    <col collapsed="false" customWidth="true" hidden="false" outlineLevel="0" max="32" min="6" style="17" width="8.99"/>
    <col collapsed="false" customWidth="false" hidden="false" outlineLevel="0" max="224" min="33" style="17" width="8.74"/>
    <col collapsed="false" customWidth="true" hidden="false" outlineLevel="0" max="254" min="225" style="17" width="8.99"/>
  </cols>
  <sheetData>
    <row r="1" customFormat="false" ht="15.95" hidden="false" customHeight="true" outlineLevel="0" collapsed="false">
      <c r="A1" s="186" t="s">
        <v>174</v>
      </c>
      <c r="B1" s="186"/>
      <c r="C1" s="207"/>
    </row>
    <row r="2" customFormat="false" ht="15" hidden="false" customHeight="true" outlineLevel="0" collapsed="false">
      <c r="A2" s="109"/>
      <c r="B2" s="109"/>
      <c r="C2" s="109"/>
    </row>
    <row r="3" customFormat="false" ht="27" hidden="false" customHeight="true" outlineLevel="0" collapsed="false">
      <c r="A3" s="189" t="s">
        <v>42</v>
      </c>
      <c r="B3" s="208" t="s">
        <v>55</v>
      </c>
      <c r="C3" s="209" t="s">
        <v>175</v>
      </c>
      <c r="E3" s="0"/>
      <c r="F3" s="0"/>
      <c r="G3" s="0"/>
      <c r="H3" s="0"/>
      <c r="I3" s="0"/>
      <c r="J3" s="0"/>
      <c r="K3" s="0"/>
    </row>
    <row r="4" customFormat="false" ht="20.1" hidden="false" customHeight="true" outlineLevel="0" collapsed="false">
      <c r="A4" s="210" t="s">
        <v>176</v>
      </c>
      <c r="B4" s="211" t="n">
        <v>2440.2767</v>
      </c>
      <c r="C4" s="212" t="n">
        <v>-25.2</v>
      </c>
      <c r="E4" s="0"/>
      <c r="F4" s="0"/>
      <c r="G4" s="0"/>
      <c r="H4" s="0"/>
      <c r="I4" s="0"/>
      <c r="J4" s="0"/>
      <c r="K4" s="0"/>
    </row>
    <row r="5" customFormat="false" ht="20.1" hidden="false" customHeight="true" outlineLevel="0" collapsed="false">
      <c r="A5" s="213" t="s">
        <v>177</v>
      </c>
      <c r="B5" s="130" t="n">
        <v>187.34</v>
      </c>
      <c r="C5" s="193" t="n">
        <v>-73.3452827823644</v>
      </c>
      <c r="E5" s="0"/>
      <c r="F5" s="0"/>
      <c r="G5" s="0"/>
      <c r="H5" s="0"/>
      <c r="I5" s="0"/>
      <c r="J5" s="0"/>
      <c r="K5" s="0"/>
    </row>
    <row r="6" s="125" customFormat="true" ht="20.1" hidden="false" customHeight="true" outlineLevel="0" collapsed="false">
      <c r="A6" s="127" t="s">
        <v>178</v>
      </c>
      <c r="B6" s="128" t="n">
        <v>26766.91</v>
      </c>
      <c r="C6" s="192" t="n">
        <v>-3.28948777277705</v>
      </c>
      <c r="D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126"/>
      <c r="FE6" s="126"/>
      <c r="FF6" s="126"/>
      <c r="FG6" s="126"/>
      <c r="FH6" s="126"/>
      <c r="FI6" s="126"/>
      <c r="FJ6" s="126"/>
      <c r="FK6" s="126"/>
      <c r="FL6" s="126"/>
      <c r="FM6" s="126"/>
      <c r="FN6" s="126"/>
      <c r="FO6" s="126"/>
      <c r="FP6" s="126"/>
      <c r="FQ6" s="126"/>
      <c r="FR6" s="126"/>
      <c r="FS6" s="126"/>
      <c r="FT6" s="126"/>
      <c r="FU6" s="126"/>
      <c r="FV6" s="126"/>
      <c r="FW6" s="126"/>
      <c r="FX6" s="126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  <c r="IH6" s="126"/>
      <c r="II6" s="126"/>
      <c r="IJ6" s="126"/>
      <c r="IK6" s="126"/>
      <c r="IL6" s="126"/>
      <c r="IM6" s="126"/>
      <c r="IN6" s="126"/>
      <c r="IO6" s="126"/>
      <c r="IP6" s="126"/>
      <c r="IQ6" s="126"/>
      <c r="IR6" s="126"/>
      <c r="IS6" s="126"/>
      <c r="IT6" s="126"/>
    </row>
    <row r="7" s="17" customFormat="true" ht="20.1" hidden="false" customHeight="true" outlineLevel="0" collapsed="false">
      <c r="A7" s="214" t="s">
        <v>179</v>
      </c>
      <c r="B7" s="130" t="n">
        <v>2283.15</v>
      </c>
      <c r="C7" s="193" t="n">
        <v>-54.8134884752195</v>
      </c>
      <c r="E7" s="0"/>
      <c r="F7" s="0"/>
      <c r="G7" s="0"/>
      <c r="H7" s="0"/>
      <c r="I7" s="0"/>
      <c r="J7" s="0"/>
      <c r="K7" s="0"/>
      <c r="IU7" s="0"/>
      <c r="IV7" s="0"/>
    </row>
    <row r="8" s="17" customFormat="true" ht="20.1" hidden="false" customHeight="true" outlineLevel="0" collapsed="false">
      <c r="A8" s="210" t="s">
        <v>180</v>
      </c>
      <c r="B8" s="211" t="n">
        <v>1029.34</v>
      </c>
      <c r="C8" s="212" t="n">
        <v>-7.4783772499682</v>
      </c>
      <c r="E8" s="0"/>
      <c r="F8" s="0"/>
      <c r="G8" s="0"/>
      <c r="H8" s="0"/>
      <c r="I8" s="0"/>
      <c r="J8" s="0"/>
      <c r="K8" s="0"/>
      <c r="IU8" s="0"/>
      <c r="IV8" s="0"/>
    </row>
    <row r="9" s="17" customFormat="true" ht="20.1" hidden="false" customHeight="true" outlineLevel="0" collapsed="false">
      <c r="A9" s="213" t="s">
        <v>181</v>
      </c>
      <c r="B9" s="130" t="n">
        <v>2160.5761</v>
      </c>
      <c r="C9" s="193" t="n">
        <v>-25.1</v>
      </c>
      <c r="E9" s="0"/>
      <c r="F9" s="0"/>
      <c r="G9" s="0"/>
      <c r="H9" s="0"/>
      <c r="I9" s="0"/>
      <c r="J9" s="0"/>
      <c r="K9" s="0"/>
      <c r="IU9" s="0"/>
      <c r="IV9" s="0"/>
    </row>
    <row r="10" s="125" customFormat="true" ht="20.1" hidden="false" customHeight="true" outlineLevel="0" collapsed="false">
      <c r="A10" s="127" t="s">
        <v>182</v>
      </c>
      <c r="B10" s="128" t="n">
        <v>1493.95</v>
      </c>
      <c r="C10" s="192" t="n">
        <v>-34.0491437248145</v>
      </c>
      <c r="D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  <c r="IL10" s="126"/>
      <c r="IM10" s="126"/>
      <c r="IN10" s="126"/>
      <c r="IO10" s="126"/>
      <c r="IP10" s="126"/>
      <c r="IQ10" s="126"/>
      <c r="IR10" s="126"/>
      <c r="IS10" s="126"/>
      <c r="IT10" s="126"/>
    </row>
    <row r="11" s="17" customFormat="true" ht="20.1" hidden="false" customHeight="true" outlineLevel="0" collapsed="false">
      <c r="A11" s="215" t="s">
        <v>183</v>
      </c>
      <c r="B11" s="130" t="n">
        <v>1627.34</v>
      </c>
      <c r="C11" s="193" t="n">
        <v>34.2</v>
      </c>
      <c r="E11" s="0"/>
      <c r="F11" s="0"/>
      <c r="G11" s="0"/>
      <c r="H11" s="0"/>
      <c r="I11" s="0"/>
      <c r="J11" s="0"/>
      <c r="K11" s="0"/>
      <c r="IU11" s="0"/>
      <c r="IV11" s="0"/>
    </row>
    <row r="12" customFormat="false" ht="20.1" hidden="false" customHeight="true" outlineLevel="0" collapsed="false">
      <c r="A12" s="216" t="s">
        <v>184</v>
      </c>
      <c r="B12" s="217" t="n">
        <v>130.49</v>
      </c>
      <c r="C12" s="218" t="n">
        <v>-63.8000092102336</v>
      </c>
      <c r="E12" s="0"/>
      <c r="F12" s="0"/>
      <c r="G12" s="0"/>
      <c r="H12" s="0"/>
      <c r="I12" s="0"/>
      <c r="J12" s="0"/>
      <c r="K12" s="0"/>
    </row>
    <row r="13" customFormat="false" ht="15.75" hidden="false" customHeight="true" outlineLevel="0" collapsed="false">
      <c r="A13" s="219"/>
      <c r="B13" s="219"/>
      <c r="C13" s="220"/>
      <c r="E13" s="0"/>
      <c r="F13" s="0"/>
      <c r="G13" s="0"/>
      <c r="H13" s="0"/>
      <c r="I13" s="0"/>
      <c r="J13" s="0"/>
      <c r="K13" s="0"/>
    </row>
    <row r="14" customFormat="false" ht="15" hidden="false" customHeight="true" outlineLevel="0" collapsed="false">
      <c r="A14" s="221"/>
      <c r="B14" s="221"/>
      <c r="C14" s="222" t="n">
        <v>8</v>
      </c>
      <c r="E14" s="0"/>
      <c r="F14" s="0"/>
      <c r="G14" s="0"/>
      <c r="H14" s="0"/>
      <c r="I14" s="0"/>
      <c r="J14" s="0"/>
      <c r="K14" s="0"/>
    </row>
    <row r="15" customFormat="false" ht="12.95" hidden="false" customHeight="true" outlineLevel="0" collapsed="false">
      <c r="A15" s="223"/>
      <c r="B15" s="223"/>
      <c r="C15" s="224"/>
      <c r="E15" s="0"/>
      <c r="F15" s="0"/>
      <c r="G15" s="0"/>
      <c r="H15" s="0"/>
      <c r="I15" s="0"/>
      <c r="J15" s="0"/>
      <c r="K15" s="0"/>
    </row>
    <row r="16" customFormat="false" ht="24.75" hidden="false" customHeight="true" outlineLevel="0" collapsed="false">
      <c r="A16" s="225"/>
      <c r="B16" s="225"/>
      <c r="C16" s="226"/>
      <c r="E16" s="0"/>
      <c r="F16" s="0"/>
      <c r="G16" s="0"/>
      <c r="H16" s="0"/>
      <c r="I16" s="0"/>
      <c r="J16" s="0"/>
    </row>
    <row r="17" customFormat="false" ht="30" hidden="false" customHeight="true" outlineLevel="0" collapsed="false">
      <c r="E17" s="0"/>
      <c r="F17" s="0"/>
      <c r="G17" s="0"/>
      <c r="H17" s="0"/>
      <c r="I17" s="0"/>
      <c r="J17" s="0"/>
    </row>
    <row r="18" customFormat="false" ht="30" hidden="false" customHeight="true" outlineLevel="0" collapsed="false">
      <c r="E18" s="0"/>
      <c r="F18" s="0"/>
      <c r="G18" s="0"/>
      <c r="H18" s="0"/>
      <c r="I18" s="0"/>
      <c r="J18" s="0"/>
    </row>
    <row r="19" customFormat="false" ht="20.1" hidden="false" customHeight="true" outlineLevel="0" collapsed="false">
      <c r="D19" s="227"/>
      <c r="E19" s="0"/>
      <c r="F19" s="0"/>
      <c r="G19" s="0"/>
      <c r="H19" s="0"/>
      <c r="I19" s="0"/>
      <c r="J19" s="0"/>
    </row>
    <row r="20" customFormat="false" ht="19.5" hidden="false" customHeight="true" outlineLevel="0" collapsed="false">
      <c r="E20" s="0"/>
      <c r="F20" s="0"/>
      <c r="G20" s="0"/>
      <c r="H20" s="0"/>
      <c r="I20" s="0"/>
      <c r="J20" s="0"/>
    </row>
    <row r="21" customFormat="false" ht="15.75" hidden="false" customHeight="false" outlineLevel="0" collapsed="false">
      <c r="E21" s="0"/>
      <c r="F21" s="0"/>
      <c r="G21" s="0"/>
      <c r="H21" s="0"/>
      <c r="I21" s="0"/>
      <c r="J21" s="0"/>
    </row>
    <row r="22" customFormat="false" ht="15.75" hidden="false" customHeight="false" outlineLevel="0" collapsed="false">
      <c r="E22" s="0"/>
      <c r="F22" s="0"/>
      <c r="G22" s="0"/>
      <c r="H22" s="0"/>
      <c r="I22" s="0"/>
      <c r="J22" s="0"/>
    </row>
    <row r="23" customFormat="false" ht="15.75" hidden="false" customHeight="false" outlineLevel="0" collapsed="false">
      <c r="E23" s="0"/>
      <c r="F23" s="0"/>
      <c r="G23" s="0"/>
      <c r="H23" s="0"/>
      <c r="I23" s="0"/>
      <c r="J23" s="0"/>
    </row>
    <row r="24" customFormat="false" ht="15.75" hidden="false" customHeight="false" outlineLevel="0" collapsed="false">
      <c r="E24" s="0"/>
      <c r="F24" s="0"/>
      <c r="G24" s="0"/>
      <c r="H24" s="0"/>
      <c r="I24" s="0"/>
      <c r="J24" s="0"/>
    </row>
    <row r="25" customFormat="false" ht="15.75" hidden="false" customHeight="false" outlineLevel="0" collapsed="false">
      <c r="E25" s="0"/>
      <c r="F25" s="0"/>
      <c r="G25" s="0"/>
      <c r="H25" s="0"/>
      <c r="I25" s="0"/>
      <c r="J25" s="0"/>
    </row>
    <row r="26" customFormat="false" ht="15.75" hidden="false" customHeight="false" outlineLevel="0" collapsed="false">
      <c r="E26" s="0"/>
      <c r="F26" s="0"/>
      <c r="G26" s="0"/>
      <c r="H26" s="0"/>
      <c r="I26" s="0"/>
      <c r="J26" s="0"/>
    </row>
  </sheetData>
  <printOptions headings="false" gridLines="false" gridLinesSet="true" horizontalCentered="false" verticalCentered="false"/>
  <pageMargins left="0.75" right="0.75" top="0.6" bottom="1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205" zoomScaleNormal="205" zoomScalePageLayoutView="100" workbookViewId="0">
      <selection pane="topLeft" activeCell="A11" activeCellId="0" sqref="A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99"/>
    <col collapsed="false" customWidth="true" hidden="false" outlineLevel="0" max="3" min="3" style="0" width="12.24"/>
  </cols>
  <sheetData>
    <row r="1" customFormat="false" ht="37.5" hidden="false" customHeight="true" outlineLevel="0" collapsed="false">
      <c r="A1" s="228" t="s">
        <v>185</v>
      </c>
      <c r="B1" s="229"/>
      <c r="C1" s="229"/>
    </row>
    <row r="2" customFormat="false" ht="36.75" hidden="false" customHeight="true" outlineLevel="0" collapsed="false">
      <c r="A2" s="230"/>
      <c r="B2" s="231"/>
      <c r="C2" s="231"/>
    </row>
    <row r="3" customFormat="false" ht="14.25" hidden="false" customHeight="false" outlineLevel="0" collapsed="false">
      <c r="A3" s="232" t="s">
        <v>42</v>
      </c>
      <c r="B3" s="233" t="s">
        <v>186</v>
      </c>
      <c r="C3" s="234" t="s">
        <v>187</v>
      </c>
    </row>
    <row r="4" customFormat="false" ht="14.25" hidden="false" customHeight="false" outlineLevel="0" collapsed="false">
      <c r="A4" s="235" t="s">
        <v>188</v>
      </c>
      <c r="B4" s="236" t="n">
        <v>5045.28</v>
      </c>
      <c r="C4" s="237" t="n">
        <v>10.7</v>
      </c>
    </row>
    <row r="5" customFormat="false" ht="14.25" hidden="false" customHeight="false" outlineLevel="0" collapsed="false">
      <c r="A5" s="238" t="s">
        <v>189</v>
      </c>
      <c r="B5" s="239" t="n">
        <v>4574.62</v>
      </c>
      <c r="C5" s="240" t="n">
        <v>10.6</v>
      </c>
    </row>
    <row r="6" customFormat="false" ht="14.25" hidden="false" customHeight="false" outlineLevel="0" collapsed="false">
      <c r="A6" s="235" t="s">
        <v>190</v>
      </c>
      <c r="B6" s="236" t="n">
        <v>302.23</v>
      </c>
      <c r="C6" s="237" t="n">
        <v>7.4</v>
      </c>
    </row>
    <row r="7" customFormat="false" ht="14.25" hidden="false" customHeight="false" outlineLevel="0" collapsed="false">
      <c r="A7" s="241" t="s">
        <v>191</v>
      </c>
      <c r="B7" s="239" t="n">
        <v>13411.72</v>
      </c>
      <c r="C7" s="240" t="n">
        <v>-16.8</v>
      </c>
    </row>
    <row r="8" customFormat="false" ht="14.25" hidden="false" customHeight="false" outlineLevel="0" collapsed="false">
      <c r="A8" s="242" t="s">
        <v>192</v>
      </c>
      <c r="B8" s="243" t="n">
        <v>94.95</v>
      </c>
      <c r="C8" s="244" t="n">
        <v>2.4</v>
      </c>
    </row>
    <row r="9" customFormat="false" ht="14.25" hidden="false" customHeight="false" outlineLevel="0" collapsed="false">
      <c r="A9" s="245"/>
      <c r="B9" s="245"/>
      <c r="C9" s="245"/>
    </row>
    <row r="10" customFormat="false" ht="14.25" hidden="false" customHeight="false" outlineLevel="0" collapsed="false">
      <c r="A10" s="246"/>
      <c r="B10" s="245"/>
      <c r="C10" s="247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O17"/>
  <sheetViews>
    <sheetView showFormulas="false" showGridLines="true" showRowColHeaders="true" showZeros="true" rightToLeft="false" tabSelected="true" showOutlineSymbols="true" defaultGridColor="false" view="normal" topLeftCell="A1" colorId="48" zoomScale="115" zoomScaleNormal="115" zoomScalePageLayoutView="100" workbookViewId="0">
      <selection pane="topLeft" activeCell="D4" activeCellId="0" sqref="D4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02" width="25.99"/>
    <col collapsed="false" customWidth="true" hidden="false" outlineLevel="0" max="2" min="2" style="102" width="10.24"/>
    <col collapsed="false" customWidth="true" hidden="false" outlineLevel="0" max="3" min="3" style="248" width="9.99"/>
    <col collapsed="false" customWidth="true" hidden="false" outlineLevel="0" max="4" min="4" style="249" width="12.87"/>
    <col collapsed="false" customWidth="true" hidden="false" outlineLevel="0" max="32" min="5" style="17" width="8.99"/>
    <col collapsed="false" customWidth="false" hidden="false" outlineLevel="0" max="224" min="33" style="17" width="8.74"/>
    <col collapsed="false" customWidth="true" hidden="false" outlineLevel="0" max="225" min="225" style="17" width="8.99"/>
  </cols>
  <sheetData>
    <row r="1" customFormat="false" ht="21" hidden="false" customHeight="true" outlineLevel="0" collapsed="false">
      <c r="A1" s="186" t="s">
        <v>193</v>
      </c>
      <c r="B1" s="186"/>
      <c r="C1" s="250"/>
      <c r="D1" s="251"/>
    </row>
    <row r="2" customFormat="false" ht="15" hidden="false" customHeight="true" outlineLevel="0" collapsed="false">
      <c r="A2" s="109"/>
      <c r="B2" s="109"/>
      <c r="C2" s="252"/>
      <c r="D2" s="253"/>
      <c r="HG2" s="0"/>
    </row>
    <row r="3" customFormat="false" ht="27" hidden="false" customHeight="true" outlineLevel="0" collapsed="false">
      <c r="A3" s="254" t="s">
        <v>42</v>
      </c>
      <c r="B3" s="255" t="s">
        <v>194</v>
      </c>
      <c r="C3" s="256" t="s">
        <v>195</v>
      </c>
      <c r="D3" s="257" t="s">
        <v>196</v>
      </c>
      <c r="E3" s="0"/>
      <c r="F3" s="258"/>
      <c r="HG3" s="0"/>
    </row>
    <row r="4" customFormat="false" ht="21.95" hidden="false" customHeight="true" outlineLevel="0" collapsed="false">
      <c r="A4" s="259" t="s">
        <v>197</v>
      </c>
      <c r="B4" s="260" t="n">
        <v>998.7916</v>
      </c>
      <c r="C4" s="261" t="n">
        <v>7948.19585</v>
      </c>
      <c r="D4" s="262" t="n">
        <v>1.5</v>
      </c>
      <c r="E4" s="0"/>
      <c r="F4" s="258"/>
      <c r="HG4" s="0"/>
    </row>
    <row r="5" customFormat="false" ht="21.95" hidden="false" customHeight="true" outlineLevel="0" collapsed="false">
      <c r="A5" s="263" t="s">
        <v>198</v>
      </c>
      <c r="B5" s="264" t="n">
        <v>269.45644</v>
      </c>
      <c r="C5" s="264" t="n">
        <v>2259.35166</v>
      </c>
      <c r="D5" s="265" t="n">
        <v>9.1</v>
      </c>
      <c r="E5" s="0"/>
      <c r="F5" s="258"/>
      <c r="HG5" s="0"/>
    </row>
    <row r="6" customFormat="false" ht="21.95" hidden="false" customHeight="true" outlineLevel="0" collapsed="false">
      <c r="A6" s="266" t="s">
        <v>199</v>
      </c>
      <c r="B6" s="260"/>
      <c r="C6" s="261"/>
      <c r="D6" s="262"/>
      <c r="E6" s="0"/>
      <c r="F6" s="258"/>
      <c r="HG6" s="0"/>
    </row>
    <row r="7" customFormat="false" ht="21.95" hidden="false" customHeight="true" outlineLevel="0" collapsed="false">
      <c r="A7" s="267" t="s">
        <v>200</v>
      </c>
      <c r="B7" s="264" t="n">
        <v>870.0677</v>
      </c>
      <c r="C7" s="264" t="n">
        <v>6921.91643</v>
      </c>
      <c r="D7" s="265" t="n">
        <v>1.5</v>
      </c>
      <c r="E7" s="0"/>
      <c r="F7" s="258"/>
      <c r="HG7" s="0"/>
    </row>
    <row r="8" s="126" customFormat="true" ht="21.95" hidden="false" customHeight="true" outlineLevel="0" collapsed="false">
      <c r="A8" s="266" t="s">
        <v>201</v>
      </c>
      <c r="B8" s="268" t="n">
        <v>128.7239</v>
      </c>
      <c r="C8" s="268" t="n">
        <v>1026.27942</v>
      </c>
      <c r="D8" s="262" t="n">
        <v>1.7</v>
      </c>
      <c r="E8" s="0"/>
      <c r="F8" s="258"/>
    </row>
    <row r="9" customFormat="false" ht="21.95" hidden="false" customHeight="true" outlineLevel="0" collapsed="false">
      <c r="A9" s="267" t="s">
        <v>202</v>
      </c>
      <c r="B9" s="264"/>
      <c r="C9" s="264"/>
      <c r="D9" s="265"/>
      <c r="E9" s="0"/>
      <c r="F9" s="258"/>
      <c r="HG9" s="0"/>
    </row>
    <row r="10" s="126" customFormat="true" ht="21.95" hidden="false" customHeight="true" outlineLevel="0" collapsed="false">
      <c r="A10" s="266" t="s">
        <v>203</v>
      </c>
      <c r="B10" s="268" t="n">
        <v>134.55545</v>
      </c>
      <c r="C10" s="269" t="n">
        <v>1110.2044</v>
      </c>
      <c r="D10" s="262" t="n">
        <v>1.7</v>
      </c>
      <c r="E10" s="0"/>
      <c r="F10" s="258"/>
    </row>
    <row r="11" customFormat="false" ht="21.95" hidden="false" customHeight="true" outlineLevel="0" collapsed="false">
      <c r="A11" s="267" t="s">
        <v>204</v>
      </c>
      <c r="B11" s="264" t="n">
        <v>864.23615</v>
      </c>
      <c r="C11" s="264" t="n">
        <v>6837.99145</v>
      </c>
      <c r="D11" s="265" t="n">
        <v>1.5</v>
      </c>
      <c r="E11" s="0"/>
      <c r="F11" s="258"/>
      <c r="HG11" s="0"/>
    </row>
    <row r="12" customFormat="false" ht="21.95" hidden="false" customHeight="true" outlineLevel="0" collapsed="false">
      <c r="A12" s="270" t="s">
        <v>205</v>
      </c>
      <c r="B12" s="271"/>
      <c r="C12" s="269"/>
      <c r="D12" s="272"/>
      <c r="E12" s="0"/>
      <c r="F12" s="258"/>
      <c r="HG12" s="0"/>
    </row>
    <row r="13" s="126" customFormat="true" ht="21.95" hidden="false" customHeight="true" outlineLevel="0" collapsed="false">
      <c r="A13" s="273" t="s">
        <v>206</v>
      </c>
      <c r="B13" s="264" t="n">
        <v>275.9035</v>
      </c>
      <c r="C13" s="274" t="n">
        <v>2609.0911</v>
      </c>
      <c r="D13" s="265" t="n">
        <v>16.4</v>
      </c>
      <c r="E13" s="0"/>
      <c r="F13" s="258"/>
      <c r="G13" s="275"/>
      <c r="H13" s="275"/>
      <c r="I13" s="275"/>
    </row>
    <row r="14" customFormat="false" ht="21.95" hidden="false" customHeight="true" outlineLevel="0" collapsed="false">
      <c r="A14" s="276" t="s">
        <v>207</v>
      </c>
      <c r="B14" s="268" t="n">
        <v>123.2579</v>
      </c>
      <c r="C14" s="269" t="n">
        <v>1313.7987</v>
      </c>
      <c r="D14" s="272" t="n">
        <v>11.4</v>
      </c>
      <c r="E14" s="0"/>
      <c r="F14" s="258"/>
      <c r="HO14" s="0"/>
    </row>
    <row r="15" s="126" customFormat="true" ht="21.95" hidden="false" customHeight="true" outlineLevel="0" collapsed="false">
      <c r="A15" s="277" t="s">
        <v>208</v>
      </c>
      <c r="B15" s="278" t="n">
        <v>152.6456</v>
      </c>
      <c r="C15" s="279" t="n">
        <v>1295.2925</v>
      </c>
      <c r="D15" s="280" t="n">
        <v>21.8</v>
      </c>
    </row>
    <row r="16" customFormat="false" ht="18" hidden="false" customHeight="true" outlineLevel="0" collapsed="false"/>
    <row r="17" customFormat="false" ht="15.75" hidden="false" customHeight="false" outlineLevel="0" collapsed="false">
      <c r="A17" s="281"/>
      <c r="B17" s="281"/>
      <c r="D17" s="282" t="n">
        <v>10</v>
      </c>
    </row>
  </sheetData>
  <printOptions headings="false" gridLines="false" gridLinesSet="true" horizontalCentered="false" verticalCentered="false"/>
  <pageMargins left="0.159722222222222" right="0.159722222222222" top="0.55" bottom="0.2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E32" activeCellId="0" sqref="E32"/>
    </sheetView>
  </sheetViews>
  <sheetFormatPr defaultColWidth="8.74609375" defaultRowHeight="15.75" zeroHeight="false" outlineLevelRow="0" outlineLevelCol="0"/>
  <cols>
    <col collapsed="false" customWidth="true" hidden="false" outlineLevel="0" max="1" min="1" style="283" width="25.5"/>
    <col collapsed="false" customWidth="true" hidden="false" outlineLevel="0" max="2" min="2" style="283" width="8.62"/>
    <col collapsed="false" customWidth="true" hidden="false" outlineLevel="0" max="5" min="3" style="283" width="10.12"/>
    <col collapsed="false" customWidth="false" hidden="false" outlineLevel="0" max="257" min="6" style="283" width="8.74"/>
  </cols>
  <sheetData>
    <row r="1" customFormat="false" ht="24" hidden="false" customHeight="true" outlineLevel="0" collapsed="false">
      <c r="A1" s="267" t="s">
        <v>209</v>
      </c>
      <c r="B1" s="267"/>
      <c r="C1" s="267"/>
      <c r="D1" s="267"/>
      <c r="E1" s="267"/>
    </row>
    <row r="2" customFormat="false" ht="14.25" hidden="false" customHeight="false" outlineLevel="0" collapsed="false">
      <c r="A2" s="284"/>
      <c r="B2" s="285"/>
      <c r="C2" s="285"/>
      <c r="D2" s="285"/>
      <c r="E2" s="285"/>
    </row>
    <row r="3" customFormat="false" ht="14.25" hidden="false" customHeight="false" outlineLevel="0" collapsed="false">
      <c r="A3" s="286" t="s">
        <v>42</v>
      </c>
      <c r="B3" s="287" t="s">
        <v>210</v>
      </c>
      <c r="C3" s="288" t="s">
        <v>211</v>
      </c>
      <c r="D3" s="287" t="s">
        <v>212</v>
      </c>
      <c r="E3" s="288" t="s">
        <v>211</v>
      </c>
    </row>
    <row r="4" customFormat="false" ht="14.25" hidden="false" customHeight="false" outlineLevel="0" collapsed="false">
      <c r="A4" s="289" t="s">
        <v>213</v>
      </c>
      <c r="B4" s="290" t="n">
        <v>2552358.2</v>
      </c>
      <c r="C4" s="290" t="n">
        <v>14.4</v>
      </c>
      <c r="D4" s="290" t="n">
        <v>21507165.9</v>
      </c>
      <c r="E4" s="290" t="n">
        <v>9</v>
      </c>
    </row>
    <row r="5" customFormat="false" ht="14.25" hidden="false" customHeight="false" outlineLevel="0" collapsed="false">
      <c r="A5" s="291" t="s">
        <v>214</v>
      </c>
      <c r="B5" s="292" t="n">
        <v>119344.6</v>
      </c>
      <c r="C5" s="292" t="n">
        <v>37.1315177761972</v>
      </c>
      <c r="D5" s="292" t="n">
        <v>826780.1</v>
      </c>
      <c r="E5" s="292" t="n">
        <v>33.3</v>
      </c>
    </row>
    <row r="6" customFormat="false" ht="14.25" hidden="false" customHeight="false" outlineLevel="0" collapsed="false">
      <c r="A6" s="293" t="s">
        <v>215</v>
      </c>
      <c r="B6" s="290" t="n">
        <v>290218.6</v>
      </c>
      <c r="C6" s="290" t="n">
        <v>13.1905762208939</v>
      </c>
      <c r="D6" s="290" t="n">
        <v>2336059.9</v>
      </c>
      <c r="E6" s="290" t="n">
        <v>7.31536881567338</v>
      </c>
    </row>
    <row r="7" customFormat="false" ht="14.25" hidden="false" customHeight="false" outlineLevel="0" collapsed="false">
      <c r="A7" s="294" t="s">
        <v>216</v>
      </c>
      <c r="B7" s="292" t="n">
        <v>52192.2</v>
      </c>
      <c r="C7" s="292" t="n">
        <v>7.74096192790184</v>
      </c>
      <c r="D7" s="292" t="n">
        <v>383693.3</v>
      </c>
      <c r="E7" s="292" t="n">
        <v>9.36251162244253</v>
      </c>
    </row>
    <row r="8" customFormat="false" ht="14.25" hidden="false" customHeight="false" outlineLevel="0" collapsed="false">
      <c r="A8" s="293" t="s">
        <v>217</v>
      </c>
      <c r="B8" s="290" t="n">
        <v>49234.6</v>
      </c>
      <c r="C8" s="290" t="n">
        <v>17.6490548093489</v>
      </c>
      <c r="D8" s="290" t="n">
        <v>373360.4</v>
      </c>
      <c r="E8" s="290" t="n">
        <v>6.18719142122239</v>
      </c>
    </row>
    <row r="9" customFormat="false" ht="14.25" hidden="false" customHeight="false" outlineLevel="0" collapsed="false">
      <c r="A9" s="294" t="s">
        <v>218</v>
      </c>
      <c r="B9" s="292" t="n">
        <v>42067.8</v>
      </c>
      <c r="C9" s="292" t="n">
        <v>-13.933586069892</v>
      </c>
      <c r="D9" s="292" t="n">
        <v>412230.4</v>
      </c>
      <c r="E9" s="292" t="n">
        <v>-11.8871024112256</v>
      </c>
    </row>
    <row r="10" customFormat="false" ht="14.25" hidden="false" customHeight="false" outlineLevel="0" collapsed="false">
      <c r="A10" s="293" t="s">
        <v>219</v>
      </c>
      <c r="B10" s="290" t="n">
        <v>27124.4</v>
      </c>
      <c r="C10" s="290" t="n">
        <v>-13.3809788405408</v>
      </c>
      <c r="D10" s="290" t="n">
        <v>213748.7</v>
      </c>
      <c r="E10" s="290" t="n">
        <v>-8.15654069932694</v>
      </c>
    </row>
    <row r="11" customFormat="false" ht="14.25" hidden="false" customHeight="false" outlineLevel="0" collapsed="false">
      <c r="A11" s="294" t="s">
        <v>220</v>
      </c>
      <c r="B11" s="292" t="n">
        <v>14003.7</v>
      </c>
      <c r="C11" s="292" t="n">
        <v>52.0653708328809</v>
      </c>
      <c r="D11" s="292" t="n">
        <v>103159</v>
      </c>
      <c r="E11" s="292" t="n">
        <v>27.3078028261368</v>
      </c>
    </row>
    <row r="12" customFormat="false" ht="14.25" hidden="false" customHeight="false" outlineLevel="0" collapsed="false">
      <c r="A12" s="293" t="s">
        <v>221</v>
      </c>
      <c r="B12" s="290" t="n">
        <v>57459.5</v>
      </c>
      <c r="C12" s="290" t="n">
        <v>6.58926232762107</v>
      </c>
      <c r="D12" s="290" t="n">
        <v>481600.8</v>
      </c>
      <c r="E12" s="290" t="n">
        <v>4.64195077058203</v>
      </c>
    </row>
    <row r="13" customFormat="false" ht="14.25" hidden="false" customHeight="false" outlineLevel="0" collapsed="false">
      <c r="A13" s="294" t="s">
        <v>222</v>
      </c>
      <c r="B13" s="292" t="n">
        <v>9307.2</v>
      </c>
      <c r="C13" s="292" t="n">
        <v>-6.88889333520076</v>
      </c>
      <c r="D13" s="292" t="n">
        <v>70999.7</v>
      </c>
      <c r="E13" s="292" t="n">
        <v>12.0918190689036</v>
      </c>
    </row>
    <row r="14" customFormat="false" ht="14.25" hidden="false" customHeight="false" outlineLevel="0" collapsed="false">
      <c r="A14" s="293" t="s">
        <v>223</v>
      </c>
      <c r="B14" s="290" t="n">
        <v>2164.6</v>
      </c>
      <c r="C14" s="290" t="n">
        <v>-47.8057484567901</v>
      </c>
      <c r="D14" s="290" t="n">
        <v>16465.3</v>
      </c>
      <c r="E14" s="290" t="n">
        <v>-30.1394196895616</v>
      </c>
    </row>
    <row r="15" customFormat="false" ht="14.25" hidden="false" customHeight="false" outlineLevel="0" collapsed="false">
      <c r="A15" s="294" t="s">
        <v>224</v>
      </c>
      <c r="B15" s="292" t="n">
        <v>51928.9</v>
      </c>
      <c r="C15" s="292" t="n">
        <v>26.3984324607202</v>
      </c>
      <c r="D15" s="292" t="n">
        <v>265844.2</v>
      </c>
      <c r="E15" s="292" t="n">
        <v>4.57203765651701</v>
      </c>
    </row>
    <row r="16" customFormat="false" ht="14.25" hidden="false" customHeight="false" outlineLevel="0" collapsed="false">
      <c r="A16" s="293" t="s">
        <v>225</v>
      </c>
      <c r="B16" s="290" t="n">
        <v>476.5</v>
      </c>
      <c r="C16" s="290" t="n">
        <v>-4.90919976052685</v>
      </c>
      <c r="D16" s="290" t="n">
        <v>2359.8</v>
      </c>
      <c r="E16" s="290" t="n">
        <v>-33.4065869667135</v>
      </c>
    </row>
    <row r="17" customFormat="false" ht="14.25" hidden="false" customHeight="false" outlineLevel="0" collapsed="false">
      <c r="A17" s="294" t="s">
        <v>226</v>
      </c>
      <c r="B17" s="292" t="n">
        <v>41168.9</v>
      </c>
      <c r="C17" s="292" t="n">
        <v>-1.20420343310768</v>
      </c>
      <c r="D17" s="292" t="n">
        <v>373078.9</v>
      </c>
      <c r="E17" s="292" t="n">
        <v>3.67613417342292</v>
      </c>
    </row>
    <row r="18" customFormat="false" ht="14.25" hidden="false" customHeight="false" outlineLevel="0" collapsed="false">
      <c r="A18" s="293" t="s">
        <v>227</v>
      </c>
      <c r="B18" s="290" t="n">
        <v>183549.2</v>
      </c>
      <c r="C18" s="290" t="n">
        <v>13.9885805984442</v>
      </c>
      <c r="D18" s="290" t="n">
        <v>1552355.6</v>
      </c>
      <c r="E18" s="290" t="n">
        <v>9.68679362620092</v>
      </c>
    </row>
    <row r="19" customFormat="false" ht="14.25" hidden="false" customHeight="false" outlineLevel="0" collapsed="false">
      <c r="A19" s="294" t="s">
        <v>228</v>
      </c>
      <c r="B19" s="292" t="n">
        <v>27945.5</v>
      </c>
      <c r="C19" s="292" t="n">
        <v>2.69625677095966</v>
      </c>
      <c r="D19" s="292" t="n">
        <v>202644.3</v>
      </c>
      <c r="E19" s="292" t="n">
        <v>13.2076327745293</v>
      </c>
    </row>
    <row r="20" customFormat="false" ht="14.25" hidden="false" customHeight="false" outlineLevel="0" collapsed="false">
      <c r="A20" s="293" t="s">
        <v>229</v>
      </c>
      <c r="B20" s="290" t="n">
        <v>11632.3</v>
      </c>
      <c r="C20" s="290" t="n">
        <v>30.8941351217536</v>
      </c>
      <c r="D20" s="290" t="n">
        <v>92607.1</v>
      </c>
      <c r="E20" s="290" t="n">
        <v>16.6854028849449</v>
      </c>
    </row>
    <row r="21" customFormat="false" ht="14.25" hidden="false" customHeight="false" outlineLevel="0" collapsed="false">
      <c r="A21" s="294" t="s">
        <v>230</v>
      </c>
      <c r="B21" s="292" t="n">
        <v>44151.3</v>
      </c>
      <c r="C21" s="292" t="n">
        <v>2.09903893292882</v>
      </c>
      <c r="D21" s="292" t="n">
        <v>374403.9</v>
      </c>
      <c r="E21" s="292" t="n">
        <v>10.5460230366977</v>
      </c>
    </row>
    <row r="22" customFormat="false" ht="14.25" hidden="false" customHeight="false" outlineLevel="0" collapsed="false">
      <c r="A22" s="289" t="s">
        <v>231</v>
      </c>
      <c r="B22" s="290" t="n">
        <v>40535.8</v>
      </c>
      <c r="C22" s="290" t="n">
        <v>11.5871014628399</v>
      </c>
      <c r="D22" s="290" t="n">
        <v>345231.2</v>
      </c>
      <c r="E22" s="290" t="n">
        <v>14.6640163489261</v>
      </c>
    </row>
    <row r="23" customFormat="false" ht="14.25" hidden="false" customHeight="false" outlineLevel="0" collapsed="false">
      <c r="A23" s="294" t="s">
        <v>232</v>
      </c>
      <c r="B23" s="292" t="n">
        <v>7220.8</v>
      </c>
      <c r="C23" s="292" t="n">
        <v>-5.62772825888072</v>
      </c>
      <c r="D23" s="292" t="n">
        <v>46788.3</v>
      </c>
      <c r="E23" s="292" t="n">
        <v>-1.82195690508705</v>
      </c>
    </row>
    <row r="24" customFormat="false" ht="14.25" hidden="false" customHeight="false" outlineLevel="0" collapsed="false">
      <c r="A24" s="293" t="s">
        <v>233</v>
      </c>
      <c r="B24" s="290" t="n">
        <v>847672.6</v>
      </c>
      <c r="C24" s="290" t="n">
        <v>23.2839173352942</v>
      </c>
      <c r="D24" s="290" t="n">
        <v>7326815.3</v>
      </c>
      <c r="E24" s="290" t="n">
        <v>21.7326893554318</v>
      </c>
    </row>
    <row r="25" customFormat="false" ht="14.25" hidden="false" customHeight="false" outlineLevel="0" collapsed="false">
      <c r="A25" s="294" t="s">
        <v>234</v>
      </c>
      <c r="B25" s="292" t="n">
        <v>25328.2</v>
      </c>
      <c r="C25" s="292" t="n">
        <v>3.19171474202275</v>
      </c>
      <c r="D25" s="292" t="n">
        <v>242806.5</v>
      </c>
      <c r="E25" s="292" t="n">
        <v>20.4926250943182</v>
      </c>
    </row>
    <row r="26" customFormat="false" ht="14.25" hidden="false" customHeight="false" outlineLevel="0" collapsed="false">
      <c r="A26" s="293" t="s">
        <v>235</v>
      </c>
      <c r="B26" s="290" t="n">
        <v>10472.6</v>
      </c>
      <c r="C26" s="290" t="n">
        <v>-0.560218770177372</v>
      </c>
      <c r="D26" s="290" t="n">
        <v>90949</v>
      </c>
      <c r="E26" s="290" t="n">
        <v>-4.7375122524676</v>
      </c>
    </row>
    <row r="27" customFormat="false" ht="14.25" hidden="false" customHeight="false" outlineLevel="0" collapsed="false">
      <c r="A27" s="294" t="s">
        <v>236</v>
      </c>
      <c r="B27" s="292" t="n">
        <v>725834.8</v>
      </c>
      <c r="C27" s="292" t="n">
        <v>13.3499826032204</v>
      </c>
      <c r="D27" s="292" t="n">
        <v>6277491</v>
      </c>
      <c r="E27" s="292" t="n">
        <v>0.687006378838234</v>
      </c>
    </row>
    <row r="28" customFormat="false" ht="14.25" hidden="false" customHeight="false" outlineLevel="0" collapsed="false">
      <c r="A28" s="289" t="s">
        <v>237</v>
      </c>
      <c r="B28" s="290" t="n">
        <v>107021.4</v>
      </c>
      <c r="C28" s="290" t="n">
        <v>157.747496495817</v>
      </c>
      <c r="D28" s="290" t="n">
        <v>622247.9</v>
      </c>
      <c r="E28" s="290" t="n">
        <v>201.688106785377</v>
      </c>
    </row>
    <row r="29" customFormat="false" ht="14.25" hidden="false" customHeight="false" outlineLevel="0" collapsed="false">
      <c r="A29" s="294" t="s">
        <v>238</v>
      </c>
      <c r="B29" s="292" t="n">
        <v>44.2</v>
      </c>
      <c r="C29" s="292" t="n">
        <v>23.1197771587744</v>
      </c>
      <c r="D29" s="292" t="n">
        <v>427.5</v>
      </c>
      <c r="E29" s="292" t="n">
        <v>70.7268370607028</v>
      </c>
    </row>
    <row r="30" customFormat="false" ht="14.25" hidden="false" customHeight="false" outlineLevel="0" collapsed="false">
      <c r="A30" s="295" t="s">
        <v>239</v>
      </c>
      <c r="B30" s="296" t="n">
        <v>31159.8</v>
      </c>
      <c r="C30" s="296" t="n">
        <v>-2.93834551803408</v>
      </c>
      <c r="D30" s="296" t="n">
        <v>267277</v>
      </c>
      <c r="E30" s="296" t="n">
        <v>-8.14836883658573</v>
      </c>
    </row>
    <row r="32" customFormat="false" ht="15.75" hidden="false" customHeight="false" outlineLevel="0" collapsed="false">
      <c r="E32" s="283" t="n">
        <v>1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J28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F4" activeCellId="0" sqref="F4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02" width="24.37"/>
    <col collapsed="false" customWidth="false" hidden="false" outlineLevel="0" max="2" min="2" style="102" width="8.74"/>
    <col collapsed="false" customWidth="true" hidden="false" outlineLevel="0" max="3" min="3" style="104" width="10.74"/>
    <col collapsed="false" customWidth="true" hidden="false" outlineLevel="0" max="4" min="4" style="17" width="9.87"/>
    <col collapsed="false" customWidth="true" hidden="false" outlineLevel="0" max="32" min="5" style="17" width="8.99"/>
    <col collapsed="false" customWidth="false" hidden="false" outlineLevel="0" max="224" min="33" style="17" width="8.74"/>
    <col collapsed="false" customWidth="true" hidden="false" outlineLevel="0" max="242" min="225" style="17" width="8.99"/>
  </cols>
  <sheetData>
    <row r="1" s="17" customFormat="true" ht="16.7" hidden="false" customHeight="true" outlineLevel="0" collapsed="false">
      <c r="A1" s="297" t="s">
        <v>240</v>
      </c>
      <c r="B1" s="297"/>
      <c r="C1" s="298"/>
      <c r="II1" s="0"/>
      <c r="IJ1" s="0"/>
    </row>
    <row r="2" s="17" customFormat="true" ht="15" hidden="false" customHeight="true" outlineLevel="0" collapsed="false">
      <c r="A2" s="102"/>
      <c r="B2" s="102"/>
      <c r="C2" s="102"/>
      <c r="II2" s="0"/>
      <c r="IJ2" s="0"/>
    </row>
    <row r="3" s="17" customFormat="true" ht="27" hidden="false" customHeight="true" outlineLevel="0" collapsed="false">
      <c r="A3" s="299" t="s">
        <v>42</v>
      </c>
      <c r="B3" s="300" t="s">
        <v>241</v>
      </c>
      <c r="C3" s="301" t="s">
        <v>242</v>
      </c>
      <c r="II3" s="0"/>
      <c r="IJ3" s="0"/>
    </row>
    <row r="4" s="17" customFormat="true" ht="20.1" hidden="false" customHeight="true" outlineLevel="0" collapsed="false">
      <c r="A4" s="302" t="s">
        <v>243</v>
      </c>
      <c r="B4" s="303" t="n">
        <v>1592.67</v>
      </c>
      <c r="C4" s="304" t="n">
        <v>2.7</v>
      </c>
      <c r="II4" s="0"/>
      <c r="IJ4" s="0"/>
    </row>
    <row r="5" s="17" customFormat="true" ht="20.1" hidden="false" customHeight="true" outlineLevel="0" collapsed="false">
      <c r="A5" s="215" t="s">
        <v>244</v>
      </c>
      <c r="B5" s="305" t="n">
        <v>653.81</v>
      </c>
      <c r="C5" s="51" t="n">
        <v>-0.9</v>
      </c>
      <c r="II5" s="0"/>
      <c r="IJ5" s="0"/>
    </row>
    <row r="6" s="17" customFormat="true" ht="20.1" hidden="false" customHeight="true" outlineLevel="0" collapsed="false">
      <c r="A6" s="302" t="s">
        <v>245</v>
      </c>
      <c r="B6" s="303" t="n">
        <v>401.86</v>
      </c>
      <c r="C6" s="304" t="n">
        <v>5.3</v>
      </c>
      <c r="II6" s="0"/>
      <c r="IJ6" s="0"/>
    </row>
    <row r="7" s="17" customFormat="true" ht="20.1" hidden="false" customHeight="true" outlineLevel="0" collapsed="false">
      <c r="A7" s="200" t="s">
        <v>246</v>
      </c>
      <c r="B7" s="305" t="n">
        <v>56.35</v>
      </c>
      <c r="C7" s="51" t="n">
        <v>-4.1</v>
      </c>
      <c r="II7" s="0"/>
      <c r="IJ7" s="0"/>
    </row>
    <row r="8" s="17" customFormat="true" ht="20.1" hidden="false" customHeight="true" outlineLevel="0" collapsed="false">
      <c r="A8" s="306" t="s">
        <v>247</v>
      </c>
      <c r="B8" s="303" t="n">
        <v>168.98</v>
      </c>
      <c r="C8" s="304" t="n">
        <v>10</v>
      </c>
      <c r="II8" s="0"/>
      <c r="IJ8" s="0"/>
    </row>
    <row r="9" s="17" customFormat="true" ht="20.1" hidden="false" customHeight="true" outlineLevel="0" collapsed="false">
      <c r="A9" s="200" t="s">
        <v>248</v>
      </c>
      <c r="B9" s="305" t="n">
        <v>148.05</v>
      </c>
      <c r="C9" s="51" t="n">
        <v>17.7</v>
      </c>
      <c r="II9" s="0"/>
      <c r="IJ9" s="0"/>
    </row>
    <row r="10" s="17" customFormat="true" ht="20.1" hidden="false" customHeight="true" outlineLevel="0" collapsed="false">
      <c r="A10" s="194" t="s">
        <v>249</v>
      </c>
      <c r="B10" s="307" t="n">
        <v>34.33</v>
      </c>
      <c r="C10" s="48" t="n">
        <v>-18.1</v>
      </c>
      <c r="II10" s="0"/>
      <c r="IJ10" s="0"/>
    </row>
    <row r="11" s="17" customFormat="true" ht="20.1" hidden="false" customHeight="true" outlineLevel="0" collapsed="false">
      <c r="A11" s="200" t="s">
        <v>250</v>
      </c>
      <c r="B11" s="305" t="n">
        <v>25.02</v>
      </c>
      <c r="C11" s="51" t="n">
        <v>1.9</v>
      </c>
      <c r="II11" s="0"/>
      <c r="IJ11" s="0"/>
    </row>
    <row r="12" s="17" customFormat="true" ht="20.1" hidden="false" customHeight="true" outlineLevel="0" collapsed="false">
      <c r="A12" s="194" t="s">
        <v>251</v>
      </c>
      <c r="B12" s="307" t="n">
        <v>12.6</v>
      </c>
      <c r="C12" s="48" t="n">
        <v>-8.6</v>
      </c>
      <c r="I12" s="102" t="s">
        <v>153</v>
      </c>
      <c r="II12" s="0"/>
      <c r="IJ12" s="0"/>
    </row>
    <row r="13" s="17" customFormat="true" ht="20.1" hidden="false" customHeight="true" outlineLevel="0" collapsed="false">
      <c r="A13" s="200" t="s">
        <v>252</v>
      </c>
      <c r="B13" s="305" t="n">
        <v>64.17</v>
      </c>
      <c r="C13" s="51" t="n">
        <v>4.1</v>
      </c>
      <c r="II13" s="0"/>
      <c r="IJ13" s="0"/>
    </row>
    <row r="14" s="17" customFormat="true" ht="20.1" hidden="false" customHeight="true" outlineLevel="0" collapsed="false">
      <c r="A14" s="308" t="s">
        <v>253</v>
      </c>
      <c r="B14" s="309" t="n">
        <v>27.51</v>
      </c>
      <c r="C14" s="61" t="n">
        <v>-4.3</v>
      </c>
      <c r="II14" s="0"/>
      <c r="IJ14" s="0"/>
    </row>
    <row r="15" s="17" customFormat="true" ht="15.75" hidden="false" customHeight="true" outlineLevel="0" collapsed="false">
      <c r="A15" s="219"/>
      <c r="B15" s="219"/>
      <c r="C15" s="220"/>
      <c r="II15" s="0"/>
      <c r="IJ15" s="0"/>
    </row>
    <row r="16" s="17" customFormat="true" ht="15" hidden="false" customHeight="true" outlineLevel="0" collapsed="false">
      <c r="A16" s="221"/>
      <c r="B16" s="221"/>
      <c r="C16" s="222" t="n">
        <v>12</v>
      </c>
      <c r="II16" s="0"/>
      <c r="IJ16" s="0"/>
    </row>
    <row r="17" s="17" customFormat="true" ht="12.95" hidden="false" customHeight="true" outlineLevel="0" collapsed="false">
      <c r="A17" s="223"/>
      <c r="B17" s="223"/>
      <c r="C17" s="224"/>
      <c r="II17" s="0"/>
      <c r="IJ17" s="0"/>
    </row>
    <row r="18" s="17" customFormat="true" ht="24.75" hidden="false" customHeight="true" outlineLevel="0" collapsed="false">
      <c r="A18" s="225"/>
      <c r="B18" s="225"/>
      <c r="C18" s="226"/>
      <c r="II18" s="0"/>
      <c r="IJ18" s="0"/>
    </row>
    <row r="19" s="17" customFormat="true" ht="30" hidden="false" customHeight="true" outlineLevel="0" collapsed="false">
      <c r="A19" s="102"/>
      <c r="B19" s="102"/>
      <c r="C19" s="104"/>
      <c r="II19" s="0"/>
      <c r="IJ19" s="0"/>
    </row>
    <row r="20" s="17" customFormat="true" ht="30" hidden="false" customHeight="true" outlineLevel="0" collapsed="false">
      <c r="A20" s="102"/>
      <c r="B20" s="102"/>
      <c r="C20" s="104"/>
      <c r="II20" s="0"/>
      <c r="IJ20" s="0"/>
    </row>
    <row r="21" s="17" customFormat="true" ht="20.1" hidden="false" customHeight="true" outlineLevel="0" collapsed="false">
      <c r="A21" s="102"/>
      <c r="B21" s="102"/>
      <c r="C21" s="104"/>
      <c r="D21" s="227"/>
      <c r="II21" s="0"/>
      <c r="IJ21" s="0"/>
    </row>
    <row r="22" s="17" customFormat="true" ht="19.5" hidden="false" customHeight="true" outlineLevel="0" collapsed="false">
      <c r="A22" s="102"/>
      <c r="B22" s="102"/>
      <c r="C22" s="104"/>
      <c r="II22" s="0"/>
      <c r="IJ22" s="0"/>
    </row>
    <row r="23" s="17" customFormat="true" ht="15.75" hidden="false" customHeight="false" outlineLevel="0" collapsed="false">
      <c r="A23" s="102"/>
      <c r="B23" s="102"/>
      <c r="C23" s="104"/>
      <c r="II23" s="0"/>
      <c r="IJ23" s="0"/>
    </row>
    <row r="24" s="17" customFormat="true" ht="15.75" hidden="false" customHeight="false" outlineLevel="0" collapsed="false">
      <c r="A24" s="102"/>
      <c r="B24" s="102"/>
      <c r="C24" s="104"/>
      <c r="II24" s="0"/>
      <c r="IJ24" s="0"/>
    </row>
    <row r="25" s="17" customFormat="true" ht="15.75" hidden="false" customHeight="false" outlineLevel="0" collapsed="false">
      <c r="A25" s="102"/>
      <c r="B25" s="102"/>
      <c r="C25" s="104"/>
      <c r="II25" s="0"/>
      <c r="IJ25" s="0"/>
    </row>
    <row r="26" s="17" customFormat="true" ht="15.75" hidden="false" customHeight="false" outlineLevel="0" collapsed="false">
      <c r="A26" s="102"/>
      <c r="B26" s="102"/>
      <c r="C26" s="104"/>
      <c r="II26" s="0"/>
      <c r="IJ26" s="0"/>
    </row>
    <row r="27" s="17" customFormat="true" ht="15.75" hidden="false" customHeight="false" outlineLevel="0" collapsed="false">
      <c r="A27" s="102"/>
      <c r="B27" s="102"/>
      <c r="C27" s="104"/>
      <c r="II27" s="0"/>
      <c r="IJ27" s="0"/>
    </row>
    <row r="28" s="17" customFormat="true" ht="15.75" hidden="false" customHeight="false" outlineLevel="0" collapsed="false">
      <c r="A28" s="102"/>
      <c r="B28" s="102"/>
      <c r="C28" s="104"/>
      <c r="II28" s="0"/>
      <c r="IJ2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Z29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D25" activeCellId="0" sqref="D2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10" width="20.5"/>
    <col collapsed="false" customWidth="true" hidden="false" outlineLevel="0" max="2" min="2" style="310" width="9.5"/>
    <col collapsed="false" customWidth="true" hidden="false" outlineLevel="0" max="3" min="3" style="310" width="9.62"/>
    <col collapsed="false" customWidth="true" hidden="false" outlineLevel="0" max="4" min="4" style="310" width="12.24"/>
    <col collapsed="false" customWidth="true" hidden="false" outlineLevel="0" max="32" min="5" style="310" width="8.99"/>
    <col collapsed="false" customWidth="false" hidden="false" outlineLevel="0" max="160" min="33" style="310" width="8.74"/>
    <col collapsed="false" customWidth="true" hidden="false" outlineLevel="0" max="182" min="161" style="310" width="8.99"/>
  </cols>
  <sheetData>
    <row r="1" customFormat="false" ht="23.1" hidden="false" customHeight="true" outlineLevel="0" collapsed="false">
      <c r="A1" s="186" t="s">
        <v>254</v>
      </c>
      <c r="B1" s="186"/>
      <c r="C1" s="207"/>
      <c r="D1" s="207"/>
    </row>
    <row r="2" customFormat="false" ht="15.75" hidden="false" customHeight="false" outlineLevel="0" collapsed="false">
      <c r="A2" s="109"/>
      <c r="B2" s="109"/>
      <c r="C2" s="311"/>
      <c r="D2" s="109"/>
    </row>
    <row r="3" customFormat="false" ht="26.25" hidden="false" customHeight="true" outlineLevel="0" collapsed="false">
      <c r="A3" s="312" t="s">
        <v>42</v>
      </c>
      <c r="B3" s="208" t="s">
        <v>255</v>
      </c>
      <c r="C3" s="313" t="s">
        <v>55</v>
      </c>
      <c r="D3" s="314" t="s">
        <v>56</v>
      </c>
    </row>
    <row r="4" customFormat="false" ht="18.95" hidden="false" customHeight="true" outlineLevel="0" collapsed="false">
      <c r="A4" s="210" t="s">
        <v>256</v>
      </c>
      <c r="B4" s="210"/>
      <c r="C4" s="211"/>
      <c r="D4" s="212"/>
    </row>
    <row r="5" customFormat="false" ht="18.95" hidden="false" customHeight="true" outlineLevel="0" collapsed="false">
      <c r="A5" s="213" t="s">
        <v>257</v>
      </c>
      <c r="B5" s="130" t="n">
        <v>130.018339</v>
      </c>
      <c r="C5" s="130" t="n">
        <v>1083.076785</v>
      </c>
      <c r="D5" s="193" t="n">
        <v>5.7</v>
      </c>
    </row>
    <row r="6" customFormat="false" ht="18.95" hidden="false" customHeight="true" outlineLevel="0" collapsed="false">
      <c r="A6" s="210" t="s">
        <v>258</v>
      </c>
      <c r="B6" s="211" t="n">
        <v>8.986585</v>
      </c>
      <c r="C6" s="211" t="n">
        <v>81.427064</v>
      </c>
      <c r="D6" s="212" t="n">
        <v>-25.4</v>
      </c>
      <c r="FV6" s="0"/>
      <c r="FW6" s="0"/>
      <c r="FX6" s="0"/>
      <c r="FY6" s="0"/>
      <c r="FZ6" s="0"/>
    </row>
    <row r="7" customFormat="false" ht="18.95" hidden="false" customHeight="true" outlineLevel="0" collapsed="false">
      <c r="A7" s="129" t="s">
        <v>259</v>
      </c>
      <c r="B7" s="130" t="n">
        <v>130.916998</v>
      </c>
      <c r="C7" s="130" t="n">
        <v>1091.219491</v>
      </c>
      <c r="D7" s="193" t="n">
        <v>5.3</v>
      </c>
    </row>
    <row r="8" customFormat="false" ht="18.95" hidden="false" customHeight="true" outlineLevel="0" collapsed="false">
      <c r="A8" s="210" t="s">
        <v>260</v>
      </c>
      <c r="B8" s="211"/>
      <c r="C8" s="211"/>
      <c r="D8" s="212"/>
    </row>
    <row r="9" customFormat="false" ht="18.95" hidden="false" customHeight="true" outlineLevel="0" collapsed="false">
      <c r="A9" s="213" t="s">
        <v>257</v>
      </c>
      <c r="B9" s="130" t="n">
        <v>0.841212</v>
      </c>
      <c r="C9" s="130" t="n">
        <v>6.10775</v>
      </c>
      <c r="D9" s="193" t="n">
        <v>5.3</v>
      </c>
    </row>
    <row r="10" customFormat="false" ht="18.95" hidden="false" customHeight="true" outlineLevel="0" collapsed="false">
      <c r="A10" s="210" t="s">
        <v>258</v>
      </c>
      <c r="B10" s="211" t="n">
        <v>0.040138</v>
      </c>
      <c r="C10" s="211" t="n">
        <v>0.418113</v>
      </c>
      <c r="D10" s="212" t="n">
        <v>-19</v>
      </c>
    </row>
    <row r="11" customFormat="false" ht="18.95" hidden="false" customHeight="true" outlineLevel="0" collapsed="false">
      <c r="A11" s="129" t="s">
        <v>259</v>
      </c>
      <c r="B11" s="130" t="n">
        <v>0.854591</v>
      </c>
      <c r="C11" s="130" t="n">
        <v>6.247121</v>
      </c>
      <c r="D11" s="193" t="n">
        <v>4.6</v>
      </c>
    </row>
    <row r="12" customFormat="false" ht="18.95" hidden="false" customHeight="true" outlineLevel="0" collapsed="false">
      <c r="A12" s="210" t="s">
        <v>261</v>
      </c>
      <c r="B12" s="211"/>
      <c r="C12" s="211"/>
      <c r="D12" s="212"/>
      <c r="FX12" s="0"/>
      <c r="FY12" s="0"/>
      <c r="FZ12" s="0"/>
    </row>
    <row r="13" customFormat="false" ht="18.95" hidden="false" customHeight="true" outlineLevel="0" collapsed="false">
      <c r="A13" s="213" t="s">
        <v>257</v>
      </c>
      <c r="B13" s="130" t="n">
        <v>39.73931</v>
      </c>
      <c r="C13" s="130" t="n">
        <v>352.166</v>
      </c>
      <c r="D13" s="193" t="n">
        <v>6.1</v>
      </c>
    </row>
    <row r="14" customFormat="false" ht="18.95" hidden="false" customHeight="true" outlineLevel="0" collapsed="false">
      <c r="A14" s="210" t="s">
        <v>258</v>
      </c>
      <c r="B14" s="211" t="n">
        <v>9.90597</v>
      </c>
      <c r="C14" s="211" t="n">
        <v>115.25782</v>
      </c>
      <c r="D14" s="212" t="n">
        <v>8</v>
      </c>
      <c r="FX14" s="0"/>
      <c r="FY14" s="0"/>
      <c r="FZ14" s="0"/>
    </row>
    <row r="15" customFormat="false" ht="18.95" hidden="false" customHeight="true" outlineLevel="0" collapsed="false">
      <c r="A15" s="129" t="s">
        <v>259</v>
      </c>
      <c r="B15" s="130" t="n">
        <v>49.65206</v>
      </c>
      <c r="C15" s="130" t="n">
        <v>467.470993</v>
      </c>
      <c r="D15" s="193" t="n">
        <v>6.5</v>
      </c>
      <c r="FX15" s="0"/>
      <c r="FY15" s="0"/>
      <c r="FZ15" s="0"/>
    </row>
    <row r="16" customFormat="false" ht="18.95" hidden="false" customHeight="true" outlineLevel="0" collapsed="false">
      <c r="A16" s="210" t="s">
        <v>262</v>
      </c>
      <c r="B16" s="211"/>
      <c r="C16" s="211"/>
      <c r="D16" s="212"/>
    </row>
    <row r="17" s="310" customFormat="true" ht="18.95" hidden="false" customHeight="true" outlineLevel="0" collapsed="false">
      <c r="A17" s="213" t="s">
        <v>257</v>
      </c>
      <c r="B17" s="130" t="n">
        <v>0.081443</v>
      </c>
      <c r="C17" s="130" t="n">
        <v>0.547224</v>
      </c>
      <c r="D17" s="193" t="n">
        <v>-38.8</v>
      </c>
    </row>
    <row r="18" s="310" customFormat="true" ht="18.95" hidden="false" customHeight="true" outlineLevel="0" collapsed="false">
      <c r="A18" s="210" t="s">
        <v>258</v>
      </c>
      <c r="B18" s="211" t="n">
        <v>6.96928</v>
      </c>
      <c r="C18" s="211" t="n">
        <v>58.442404</v>
      </c>
      <c r="D18" s="212" t="n">
        <v>-41.2</v>
      </c>
    </row>
    <row r="19" s="310" customFormat="true" ht="18.95" hidden="false" customHeight="true" outlineLevel="0" collapsed="false">
      <c r="A19" s="129" t="s">
        <v>259</v>
      </c>
      <c r="B19" s="130" t="n">
        <v>0.705301</v>
      </c>
      <c r="C19" s="130" t="n">
        <v>5.699605</v>
      </c>
      <c r="D19" s="193" t="n">
        <v>-41.3</v>
      </c>
    </row>
    <row r="20" s="310" customFormat="true" ht="18.95" hidden="false" customHeight="true" outlineLevel="0" collapsed="false">
      <c r="A20" s="210" t="s">
        <v>263</v>
      </c>
      <c r="B20" s="211"/>
      <c r="C20" s="211"/>
      <c r="D20" s="212"/>
    </row>
    <row r="21" s="310" customFormat="true" ht="18.95" hidden="false" customHeight="true" outlineLevel="0" collapsed="false">
      <c r="A21" s="213" t="s">
        <v>257</v>
      </c>
      <c r="B21" s="130" t="n">
        <v>170.680305</v>
      </c>
      <c r="C21" s="130" t="n">
        <v>1441.897759</v>
      </c>
      <c r="D21" s="193" t="n">
        <v>5.7</v>
      </c>
    </row>
    <row r="22" s="310" customFormat="true" ht="18.95" hidden="false" customHeight="true" outlineLevel="0" collapsed="false">
      <c r="A22" s="210" t="s">
        <v>258</v>
      </c>
      <c r="B22" s="211" t="n">
        <v>25.901973</v>
      </c>
      <c r="C22" s="211" t="n">
        <v>255.545401</v>
      </c>
      <c r="D22" s="212" t="n">
        <v>-19.1</v>
      </c>
    </row>
    <row r="23" s="310" customFormat="true" ht="18.95" hidden="false" customHeight="true" outlineLevel="0" collapsed="false">
      <c r="A23" s="315" t="s">
        <v>259</v>
      </c>
      <c r="B23" s="316" t="n">
        <v>182.12895</v>
      </c>
      <c r="C23" s="316" t="n">
        <v>1570.63721</v>
      </c>
      <c r="D23" s="317" t="n">
        <v>5.4</v>
      </c>
    </row>
    <row r="24" customFormat="false" ht="14.25" hidden="false" customHeight="false" outlineLevel="0" collapsed="false">
      <c r="FU24" s="0"/>
      <c r="FV24" s="0"/>
      <c r="FW24" s="0"/>
      <c r="FX24" s="0"/>
      <c r="FY24" s="0"/>
      <c r="FZ24" s="0"/>
    </row>
    <row r="25" s="310" customFormat="true" ht="14.25" hidden="false" customHeight="false" outlineLevel="0" collapsed="false">
      <c r="A25" s="318"/>
      <c r="B25" s="318"/>
      <c r="D25" s="319" t="n">
        <v>13</v>
      </c>
    </row>
    <row r="26" customFormat="false" ht="14.25" hidden="false" customHeight="false" outlineLevel="0" collapsed="false">
      <c r="FU26" s="0"/>
      <c r="FV26" s="0"/>
      <c r="FW26" s="0"/>
      <c r="FX26" s="0"/>
      <c r="FY26" s="0"/>
      <c r="FZ26" s="0"/>
    </row>
    <row r="27" customFormat="false" ht="14.25" hidden="false" customHeight="false" outlineLevel="0" collapsed="false">
      <c r="FU27" s="0"/>
      <c r="FV27" s="0"/>
      <c r="FW27" s="0"/>
      <c r="FX27" s="0"/>
      <c r="FY27" s="0"/>
      <c r="FZ27" s="0"/>
    </row>
    <row r="28" customFormat="false" ht="14.25" hidden="false" customHeight="false" outlineLevel="0" collapsed="false">
      <c r="FU28" s="0"/>
      <c r="FV28" s="0"/>
      <c r="FW28" s="0"/>
      <c r="FX28" s="0"/>
      <c r="FY28" s="0"/>
      <c r="FZ28" s="0"/>
    </row>
    <row r="29" customFormat="false" ht="14.25" hidden="false" customHeight="false" outlineLevel="0" collapsed="false">
      <c r="FU29" s="0"/>
      <c r="FV29" s="0"/>
      <c r="FW29" s="0"/>
      <c r="FX29" s="0"/>
      <c r="FY29" s="0"/>
      <c r="FZ2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1" activeCellId="0" sqref="C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3.74"/>
    <col collapsed="false" customWidth="true" hidden="false" outlineLevel="0" max="3" min="3" style="0" width="19.49"/>
  </cols>
  <sheetData>
    <row r="1" customFormat="false" ht="32.25" hidden="false" customHeight="true" outlineLevel="0" collapsed="false">
      <c r="A1" s="320" t="s">
        <v>264</v>
      </c>
      <c r="B1" s="321"/>
      <c r="C1" s="321"/>
      <c r="D1" s="319"/>
      <c r="E1" s="319"/>
    </row>
    <row r="2" customFormat="false" ht="21" hidden="false" customHeight="true" outlineLevel="0" collapsed="false">
      <c r="A2" s="322"/>
      <c r="B2" s="323"/>
      <c r="C2" s="322"/>
      <c r="D2" s="319"/>
      <c r="E2" s="319"/>
    </row>
    <row r="3" s="17" customFormat="true" ht="24.95" hidden="false" customHeight="true" outlineLevel="0" collapsed="false">
      <c r="A3" s="324" t="s">
        <v>42</v>
      </c>
      <c r="B3" s="325" t="s">
        <v>265</v>
      </c>
      <c r="C3" s="326" t="s">
        <v>266</v>
      </c>
      <c r="D3" s="319"/>
      <c r="E3" s="258"/>
      <c r="HF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17" customFormat="true" ht="48" hidden="false" customHeight="true" outlineLevel="0" collapsed="false">
      <c r="A4" s="327" t="s">
        <v>267</v>
      </c>
      <c r="B4" s="328" t="n">
        <v>17632</v>
      </c>
      <c r="C4" s="328" t="n">
        <v>1408</v>
      </c>
      <c r="D4" s="329"/>
      <c r="E4" s="329"/>
    </row>
    <row r="5" s="125" customFormat="true" ht="48" hidden="false" customHeight="true" outlineLevel="0" collapsed="false">
      <c r="A5" s="330" t="s">
        <v>268</v>
      </c>
      <c r="B5" s="331" t="n">
        <v>4639</v>
      </c>
      <c r="C5" s="331" t="n">
        <v>133</v>
      </c>
      <c r="D5" s="329"/>
      <c r="E5" s="329"/>
    </row>
    <row r="6" s="117" customFormat="true" ht="48" hidden="false" customHeight="true" outlineLevel="0" collapsed="false">
      <c r="A6" s="327" t="s">
        <v>269</v>
      </c>
      <c r="B6" s="328" t="n">
        <v>4360</v>
      </c>
      <c r="C6" s="328" t="n">
        <v>342</v>
      </c>
      <c r="D6" s="329"/>
      <c r="E6" s="329"/>
    </row>
    <row r="7" s="125" customFormat="true" ht="48" hidden="false" customHeight="true" outlineLevel="0" collapsed="false">
      <c r="A7" s="332" t="s">
        <v>270</v>
      </c>
      <c r="B7" s="331" t="n">
        <v>4626</v>
      </c>
      <c r="C7" s="331" t="n">
        <v>576</v>
      </c>
      <c r="D7" s="329"/>
      <c r="E7" s="329"/>
    </row>
    <row r="8" s="117" customFormat="true" ht="48" hidden="false" customHeight="true" outlineLevel="0" collapsed="false">
      <c r="A8" s="327" t="s">
        <v>271</v>
      </c>
      <c r="B8" s="328" t="n">
        <v>1733</v>
      </c>
      <c r="C8" s="328" t="n">
        <v>113</v>
      </c>
      <c r="D8" s="329"/>
      <c r="E8" s="329"/>
    </row>
    <row r="9" s="125" customFormat="true" ht="48" hidden="false" customHeight="true" outlineLevel="0" collapsed="false">
      <c r="A9" s="333" t="s">
        <v>272</v>
      </c>
      <c r="B9" s="334" t="n">
        <v>2274</v>
      </c>
      <c r="C9" s="334" t="n">
        <v>244</v>
      </c>
      <c r="D9" s="329"/>
      <c r="E9" s="329"/>
    </row>
    <row r="10" customFormat="false" ht="18.95" hidden="false" customHeight="true" outlineLevel="0" collapsed="false">
      <c r="A10" s="335" t="s">
        <v>273</v>
      </c>
      <c r="B10" s="335"/>
      <c r="C10" s="335"/>
      <c r="D10" s="335"/>
      <c r="E10" s="335"/>
    </row>
    <row r="11" customFormat="false" ht="14.25" hidden="false" customHeight="false" outlineLevel="0" collapsed="false">
      <c r="C11" s="0" t="n">
        <v>14</v>
      </c>
    </row>
  </sheetData>
  <mergeCells count="1"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36"/>
    <col collapsed="false" customWidth="true" hidden="false" outlineLevel="0" max="3" min="3" style="336" width="8.74"/>
    <col collapsed="false" customWidth="true" hidden="false" outlineLevel="0" max="4" min="4" style="336" width="8.87"/>
    <col collapsed="false" customWidth="true" hidden="false" outlineLevel="0" max="5" min="5" style="337" width="11.74"/>
    <col collapsed="false" customWidth="true" hidden="false" outlineLevel="0" max="6" min="6" style="0" width="9.5"/>
  </cols>
  <sheetData>
    <row r="1" customFormat="false" ht="21" hidden="false" customHeight="true" outlineLevel="0" collapsed="false">
      <c r="A1" s="105" t="s">
        <v>274</v>
      </c>
      <c r="B1" s="105"/>
      <c r="C1" s="105"/>
      <c r="D1" s="105"/>
      <c r="E1" s="105"/>
    </row>
    <row r="2" customFormat="false" ht="15" hidden="false" customHeight="true" outlineLevel="0" collapsed="false">
      <c r="A2" s="109"/>
      <c r="B2" s="338"/>
      <c r="C2" s="339"/>
      <c r="D2" s="339"/>
      <c r="E2" s="340"/>
    </row>
    <row r="3" customFormat="false" ht="21.95" hidden="false" customHeight="true" outlineLevel="0" collapsed="false">
      <c r="A3" s="312" t="s">
        <v>42</v>
      </c>
      <c r="B3" s="312"/>
      <c r="C3" s="313" t="s">
        <v>255</v>
      </c>
      <c r="D3" s="313" t="s">
        <v>55</v>
      </c>
      <c r="E3" s="341" t="s">
        <v>56</v>
      </c>
    </row>
    <row r="4" customFormat="false" ht="27" hidden="false" customHeight="true" outlineLevel="0" collapsed="false">
      <c r="A4" s="342" t="s">
        <v>275</v>
      </c>
      <c r="B4" s="342"/>
      <c r="C4" s="128" t="n">
        <v>182.68</v>
      </c>
      <c r="D4" s="128" t="n">
        <v>1370.52</v>
      </c>
      <c r="E4" s="192" t="n">
        <v>-16.55</v>
      </c>
      <c r="F4" s="343"/>
    </row>
    <row r="5" customFormat="false" ht="27" hidden="false" customHeight="true" outlineLevel="0" collapsed="false">
      <c r="A5" s="332" t="s">
        <v>276</v>
      </c>
      <c r="B5" s="344"/>
      <c r="C5" s="130" t="n">
        <v>103.35</v>
      </c>
      <c r="D5" s="130" t="n">
        <v>822.64</v>
      </c>
      <c r="E5" s="193" t="n">
        <v>-25.25</v>
      </c>
    </row>
    <row r="6" customFormat="false" ht="27" hidden="false" customHeight="true" outlineLevel="0" collapsed="false">
      <c r="A6" s="345" t="s">
        <v>277</v>
      </c>
      <c r="B6" s="346"/>
      <c r="C6" s="128" t="n">
        <v>39.89</v>
      </c>
      <c r="D6" s="128" t="n">
        <v>198.11</v>
      </c>
      <c r="E6" s="192" t="n">
        <v>-54.52</v>
      </c>
    </row>
    <row r="7" customFormat="false" ht="27" hidden="false" customHeight="true" outlineLevel="0" collapsed="false">
      <c r="A7" s="129" t="s">
        <v>278</v>
      </c>
      <c r="B7" s="347"/>
      <c r="C7" s="130" t="n">
        <v>1.54</v>
      </c>
      <c r="D7" s="130" t="n">
        <v>183.88</v>
      </c>
      <c r="E7" s="193" t="n">
        <v>-2.73</v>
      </c>
      <c r="J7" s="348"/>
    </row>
    <row r="8" customFormat="false" ht="27" hidden="false" customHeight="true" outlineLevel="0" collapsed="false">
      <c r="A8" s="127" t="s">
        <v>279</v>
      </c>
      <c r="B8" s="346"/>
      <c r="C8" s="128" t="n">
        <v>5.69</v>
      </c>
      <c r="D8" s="128" t="n">
        <v>44.66</v>
      </c>
      <c r="E8" s="192" t="n">
        <v>9.29</v>
      </c>
    </row>
    <row r="9" customFormat="false" ht="27" hidden="false" customHeight="true" outlineLevel="0" collapsed="false">
      <c r="A9" s="129" t="s">
        <v>280</v>
      </c>
      <c r="B9" s="347"/>
      <c r="C9" s="130" t="n">
        <v>79.33</v>
      </c>
      <c r="D9" s="130" t="n">
        <v>547.88</v>
      </c>
      <c r="E9" s="193" t="n">
        <v>1.13</v>
      </c>
    </row>
    <row r="10" customFormat="false" ht="27" hidden="false" customHeight="true" outlineLevel="0" collapsed="false">
      <c r="A10" s="127" t="s">
        <v>281</v>
      </c>
      <c r="B10" s="346"/>
      <c r="C10" s="128" t="n">
        <v>926.98</v>
      </c>
      <c r="D10" s="128" t="n">
        <v>5449.71</v>
      </c>
      <c r="E10" s="192" t="n">
        <v>0.19</v>
      </c>
    </row>
    <row r="11" customFormat="false" ht="27" hidden="false" customHeight="true" outlineLevel="0" collapsed="false">
      <c r="A11" s="129" t="s">
        <v>282</v>
      </c>
      <c r="B11" s="347"/>
      <c r="C11" s="130" t="n">
        <v>71.04</v>
      </c>
      <c r="D11" s="130" t="n">
        <v>422.48</v>
      </c>
      <c r="E11" s="193" t="n">
        <v>-9.6</v>
      </c>
      <c r="F11" s="343"/>
    </row>
    <row r="12" customFormat="false" ht="27" hidden="false" customHeight="true" outlineLevel="0" collapsed="false">
      <c r="A12" s="127" t="s">
        <v>283</v>
      </c>
      <c r="B12" s="349" t="s">
        <v>284</v>
      </c>
      <c r="C12" s="128" t="n">
        <v>161.45</v>
      </c>
      <c r="D12" s="128" t="n">
        <v>881.6</v>
      </c>
      <c r="E12" s="192" t="n">
        <v>2.23</v>
      </c>
    </row>
    <row r="13" customFormat="false" ht="27" hidden="false" customHeight="true" outlineLevel="0" collapsed="false">
      <c r="A13" s="129"/>
      <c r="B13" s="350" t="s">
        <v>285</v>
      </c>
      <c r="C13" s="130" t="n">
        <v>113.2</v>
      </c>
      <c r="D13" s="130" t="n">
        <v>851.42</v>
      </c>
      <c r="E13" s="193" t="n">
        <v>1.37</v>
      </c>
    </row>
    <row r="14" customFormat="false" ht="27" hidden="false" customHeight="true" outlineLevel="0" collapsed="false">
      <c r="A14" s="127"/>
      <c r="B14" s="349" t="s">
        <v>286</v>
      </c>
      <c r="C14" s="128" t="n">
        <v>106.53</v>
      </c>
      <c r="D14" s="128" t="n">
        <v>574.62</v>
      </c>
      <c r="E14" s="192" t="n">
        <v>-2.85</v>
      </c>
    </row>
    <row r="15" customFormat="false" ht="27" hidden="false" customHeight="true" outlineLevel="0" collapsed="false">
      <c r="A15" s="129"/>
      <c r="B15" s="350" t="s">
        <v>287</v>
      </c>
      <c r="C15" s="130" t="n">
        <v>133.3</v>
      </c>
      <c r="D15" s="130" t="n">
        <v>708.2</v>
      </c>
      <c r="E15" s="193" t="n">
        <v>-4.89</v>
      </c>
    </row>
    <row r="16" customFormat="false" ht="27" hidden="false" customHeight="true" outlineLevel="0" collapsed="false">
      <c r="A16" s="127"/>
      <c r="B16" s="349" t="s">
        <v>288</v>
      </c>
      <c r="C16" s="128" t="n">
        <v>59.92</v>
      </c>
      <c r="D16" s="128" t="n">
        <v>592.08</v>
      </c>
      <c r="E16" s="192" t="n">
        <v>15.48</v>
      </c>
    </row>
    <row r="17" customFormat="false" ht="27" hidden="false" customHeight="true" outlineLevel="0" collapsed="false">
      <c r="A17" s="315"/>
      <c r="B17" s="351" t="s">
        <v>289</v>
      </c>
      <c r="C17" s="316" t="n">
        <v>29.96</v>
      </c>
      <c r="D17" s="316" t="n">
        <v>169.8</v>
      </c>
      <c r="E17" s="317" t="n">
        <v>-12.26</v>
      </c>
    </row>
    <row r="18" customFormat="false" ht="15.75" hidden="false" customHeight="true" outlineLevel="0" collapsed="false"/>
    <row r="19" customFormat="false" ht="14.25" hidden="false" customHeight="false" outlineLevel="0" collapsed="false">
      <c r="A19" s="352"/>
      <c r="E19" s="353" t="n">
        <v>15</v>
      </c>
    </row>
  </sheetData>
  <mergeCells count="3">
    <mergeCell ref="A1:E1"/>
    <mergeCell ref="A3:B3"/>
    <mergeCell ref="A4:B4"/>
  </mergeCells>
  <printOptions headings="false" gridLines="false" gridLinesSet="true" horizontalCentered="false" verticalCentered="false"/>
  <pageMargins left="0.75" right="0.75" top="0.440277777777778" bottom="1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7" colorId="64" zoomScale="160" zoomScaleNormal="16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8.62"/>
    <col collapsed="false" customWidth="true" hidden="false" outlineLevel="0" max="3" min="3" style="343" width="9.36"/>
    <col collapsed="false" customWidth="true" hidden="false" outlineLevel="0" max="4" min="4" style="0" width="12.5"/>
    <col collapsed="false" customWidth="true" hidden="false" outlineLevel="0" max="5" min="5" style="0" width="10.49"/>
  </cols>
  <sheetData>
    <row r="1" customFormat="false" ht="21" hidden="false" customHeight="true" outlineLevel="0" collapsed="false">
      <c r="A1" s="105" t="s">
        <v>290</v>
      </c>
      <c r="B1" s="354"/>
      <c r="C1" s="355"/>
      <c r="D1" s="354"/>
    </row>
    <row r="2" customFormat="false" ht="15" hidden="false" customHeight="true" outlineLevel="0" collapsed="false">
      <c r="A2" s="356"/>
      <c r="B2" s="357"/>
      <c r="C2" s="358"/>
      <c r="D2" s="222"/>
    </row>
    <row r="3" customFormat="false" ht="27" hidden="false" customHeight="true" outlineLevel="0" collapsed="false">
      <c r="A3" s="359" t="s">
        <v>42</v>
      </c>
      <c r="B3" s="208" t="s">
        <v>255</v>
      </c>
      <c r="C3" s="360" t="s">
        <v>291</v>
      </c>
      <c r="D3" s="314" t="s">
        <v>56</v>
      </c>
    </row>
    <row r="4" customFormat="false" ht="36.95" hidden="false" customHeight="true" outlineLevel="0" collapsed="false">
      <c r="A4" s="361" t="s">
        <v>292</v>
      </c>
      <c r="B4" s="362" t="n">
        <v>39638.39</v>
      </c>
      <c r="C4" s="362" t="n">
        <v>3310.01</v>
      </c>
      <c r="D4" s="363" t="n">
        <v>8.08</v>
      </c>
      <c r="E4" s="343"/>
    </row>
    <row r="5" customFormat="false" ht="36.95" hidden="false" customHeight="true" outlineLevel="0" collapsed="false">
      <c r="A5" s="129" t="s">
        <v>293</v>
      </c>
      <c r="B5" s="130" t="n">
        <v>21322.27</v>
      </c>
      <c r="C5" s="130" t="n">
        <v>2047.38</v>
      </c>
      <c r="D5" s="193" t="n">
        <v>11.46</v>
      </c>
    </row>
    <row r="6" customFormat="false" ht="36.95" hidden="false" customHeight="true" outlineLevel="0" collapsed="false">
      <c r="A6" s="361" t="s">
        <v>294</v>
      </c>
      <c r="B6" s="362" t="n">
        <v>8922.98</v>
      </c>
      <c r="C6" s="362" t="n">
        <v>734.11</v>
      </c>
      <c r="D6" s="363" t="n">
        <v>7.19</v>
      </c>
    </row>
    <row r="7" customFormat="false" ht="36.95" hidden="false" customHeight="true" outlineLevel="0" collapsed="false">
      <c r="A7" s="364" t="s">
        <v>295</v>
      </c>
      <c r="B7" s="130" t="n">
        <v>4512.55</v>
      </c>
      <c r="C7" s="130" t="n">
        <v>349.16</v>
      </c>
      <c r="D7" s="193" t="n">
        <v>9.71</v>
      </c>
    </row>
    <row r="8" customFormat="false" ht="36.95" hidden="false" customHeight="true" outlineLevel="0" collapsed="false">
      <c r="A8" s="365" t="s">
        <v>296</v>
      </c>
      <c r="B8" s="362" t="n">
        <v>4410.42</v>
      </c>
      <c r="C8" s="362" t="n">
        <v>384.95</v>
      </c>
      <c r="D8" s="363" t="n">
        <v>4.72</v>
      </c>
      <c r="E8" s="343"/>
    </row>
    <row r="9" customFormat="false" ht="36.95" hidden="false" customHeight="true" outlineLevel="0" collapsed="false">
      <c r="A9" s="129" t="s">
        <v>297</v>
      </c>
      <c r="B9" s="130" t="n">
        <v>41516.36</v>
      </c>
      <c r="C9" s="130" t="n">
        <v>2951.99</v>
      </c>
      <c r="D9" s="193" t="n">
        <v>9.66</v>
      </c>
    </row>
    <row r="10" customFormat="false" ht="36.95" hidden="false" customHeight="true" outlineLevel="0" collapsed="false">
      <c r="A10" s="127" t="s">
        <v>298</v>
      </c>
      <c r="B10" s="128" t="n">
        <v>8123.71</v>
      </c>
      <c r="C10" s="128" t="n">
        <v>793.1</v>
      </c>
      <c r="D10" s="192" t="n">
        <v>12.95</v>
      </c>
    </row>
    <row r="11" customFormat="false" ht="36.95" hidden="false" customHeight="true" outlineLevel="0" collapsed="false">
      <c r="A11" s="129" t="s">
        <v>299</v>
      </c>
      <c r="B11" s="130" t="n">
        <v>29760.95</v>
      </c>
      <c r="C11" s="130" t="n">
        <v>1998.84</v>
      </c>
      <c r="D11" s="193" t="n">
        <v>8.68</v>
      </c>
    </row>
    <row r="12" customFormat="false" ht="36.95" hidden="false" customHeight="true" outlineLevel="0" collapsed="false">
      <c r="A12" s="366" t="s">
        <v>300</v>
      </c>
      <c r="B12" s="367" t="n">
        <v>8277.72</v>
      </c>
      <c r="C12" s="367" t="n">
        <v>204.92</v>
      </c>
      <c r="D12" s="202" t="n">
        <v>4.56</v>
      </c>
    </row>
    <row r="13" customFormat="false" ht="14.25" hidden="false" customHeight="true" outlineLevel="0" collapsed="false">
      <c r="A13" s="368"/>
      <c r="B13" s="368"/>
      <c r="C13" s="369"/>
      <c r="D13" s="368"/>
    </row>
    <row r="14" customFormat="false" ht="12" hidden="false" customHeight="true" outlineLevel="0" collapsed="false">
      <c r="A14" s="370"/>
      <c r="B14" s="224"/>
      <c r="C14" s="371"/>
      <c r="D14" s="109" t="n">
        <v>16</v>
      </c>
    </row>
    <row r="16" customFormat="false" ht="14.25" hidden="false" customHeight="false" outlineLevel="0" collapsed="false">
      <c r="A16" s="352"/>
      <c r="D16" s="372"/>
    </row>
  </sheetData>
  <printOptions headings="false" gridLines="false" gridLinesSet="true" horizontalCentered="false" verticalCentered="false"/>
  <pageMargins left="0.75" right="0.75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41.62"/>
    <col collapsed="false" customWidth="true" hidden="false" outlineLevel="0" max="2" min="2" style="6" width="6.12"/>
  </cols>
  <sheetData>
    <row r="1" customFormat="false" ht="21" hidden="false" customHeight="true" outlineLevel="0" collapsed="false">
      <c r="A1" s="7" t="s">
        <v>2</v>
      </c>
      <c r="B1" s="7"/>
    </row>
    <row r="2" customFormat="false" ht="21" hidden="false" customHeight="true" outlineLevel="0" collapsed="false">
      <c r="A2" s="8" t="s">
        <v>3</v>
      </c>
      <c r="B2" s="9"/>
    </row>
    <row r="3" customFormat="false" ht="21" hidden="false" customHeight="true" outlineLevel="0" collapsed="false">
      <c r="A3" s="10" t="s">
        <v>4</v>
      </c>
      <c r="B3" s="11" t="n">
        <v>2</v>
      </c>
    </row>
    <row r="4" customFormat="false" ht="21" hidden="false" customHeight="true" outlineLevel="0" collapsed="false">
      <c r="A4" s="10" t="s">
        <v>5</v>
      </c>
      <c r="B4" s="11" t="n">
        <v>2</v>
      </c>
    </row>
    <row r="5" customFormat="false" ht="21" hidden="false" customHeight="true" outlineLevel="0" collapsed="false">
      <c r="A5" s="10" t="s">
        <v>6</v>
      </c>
      <c r="B5" s="11" t="n">
        <v>3</v>
      </c>
    </row>
    <row r="6" customFormat="false" ht="21" hidden="false" customHeight="true" outlineLevel="0" collapsed="false">
      <c r="A6" s="10" t="s">
        <v>7</v>
      </c>
      <c r="B6" s="11" t="n">
        <v>3</v>
      </c>
    </row>
    <row r="7" customFormat="false" ht="21" hidden="false" customHeight="true" outlineLevel="0" collapsed="false">
      <c r="A7" s="10" t="s">
        <v>8</v>
      </c>
      <c r="B7" s="11" t="n">
        <v>4</v>
      </c>
    </row>
    <row r="8" customFormat="false" ht="21" hidden="false" customHeight="true" outlineLevel="0" collapsed="false">
      <c r="A8" s="10" t="s">
        <v>9</v>
      </c>
      <c r="B8" s="11" t="n">
        <v>4</v>
      </c>
    </row>
    <row r="9" customFormat="false" ht="21" hidden="false" customHeight="true" outlineLevel="0" collapsed="false">
      <c r="A9" s="8" t="s">
        <v>10</v>
      </c>
      <c r="B9" s="9"/>
    </row>
    <row r="10" customFormat="false" ht="21" hidden="false" customHeight="true" outlineLevel="0" collapsed="false">
      <c r="A10" s="12" t="s">
        <v>11</v>
      </c>
      <c r="B10" s="13" t="n">
        <v>7</v>
      </c>
    </row>
    <row r="11" customFormat="false" ht="21" hidden="false" customHeight="true" outlineLevel="0" collapsed="false">
      <c r="A11" s="12" t="s">
        <v>12</v>
      </c>
      <c r="B11" s="13" t="n">
        <v>8</v>
      </c>
    </row>
    <row r="12" customFormat="false" ht="21" hidden="false" customHeight="true" outlineLevel="0" collapsed="false">
      <c r="A12" s="12" t="s">
        <v>13</v>
      </c>
      <c r="B12" s="12" t="n">
        <v>9</v>
      </c>
    </row>
    <row r="13" customFormat="false" ht="21" hidden="false" customHeight="true" outlineLevel="0" collapsed="false">
      <c r="A13" s="12" t="s">
        <v>14</v>
      </c>
      <c r="B13" s="12" t="n">
        <v>10</v>
      </c>
    </row>
    <row r="14" customFormat="false" ht="21" hidden="false" customHeight="true" outlineLevel="0" collapsed="false">
      <c r="A14" s="12" t="s">
        <v>15</v>
      </c>
      <c r="B14" s="12" t="n">
        <v>11</v>
      </c>
    </row>
    <row r="15" customFormat="false" ht="21" hidden="false" customHeight="true" outlineLevel="0" collapsed="false">
      <c r="A15" s="12" t="s">
        <v>16</v>
      </c>
      <c r="B15" s="12" t="n">
        <v>12</v>
      </c>
    </row>
    <row r="16" customFormat="false" ht="21" hidden="false" customHeight="true" outlineLevel="0" collapsed="false">
      <c r="A16" s="12" t="s">
        <v>17</v>
      </c>
      <c r="B16" s="12" t="n">
        <v>13</v>
      </c>
    </row>
    <row r="17" customFormat="false" ht="21" hidden="false" customHeight="true" outlineLevel="0" collapsed="false">
      <c r="A17" s="12" t="s">
        <v>18</v>
      </c>
      <c r="B17" s="12" t="n">
        <v>14</v>
      </c>
    </row>
    <row r="18" customFormat="false" ht="21" hidden="false" customHeight="true" outlineLevel="0" collapsed="false">
      <c r="A18" s="12" t="s">
        <v>19</v>
      </c>
      <c r="B18" s="12" t="n">
        <v>15</v>
      </c>
    </row>
    <row r="19" customFormat="false" ht="21" hidden="false" customHeight="true" outlineLevel="0" collapsed="false">
      <c r="A19" s="12" t="s">
        <v>20</v>
      </c>
      <c r="B19" s="12" t="n">
        <v>16</v>
      </c>
    </row>
    <row r="20" customFormat="false" ht="21" hidden="false" customHeight="true" outlineLevel="0" collapsed="false">
      <c r="A20" s="12" t="s">
        <v>21</v>
      </c>
      <c r="B20" s="12"/>
    </row>
    <row r="21" customFormat="false" ht="21" hidden="false" customHeight="true" outlineLevel="0" collapsed="false">
      <c r="A21" s="12" t="s">
        <v>22</v>
      </c>
      <c r="B21" s="12" t="n">
        <v>17</v>
      </c>
    </row>
    <row r="22" customFormat="false" ht="21" hidden="false" customHeight="true" outlineLevel="0" collapsed="false">
      <c r="A22" s="12" t="s">
        <v>23</v>
      </c>
      <c r="B22" s="12" t="n">
        <v>18</v>
      </c>
    </row>
    <row r="23" customFormat="false" ht="14.25" hidden="false" customHeight="false" outlineLevel="0" collapsed="false">
      <c r="A23" s="12" t="s">
        <v>24</v>
      </c>
      <c r="B23" s="12" t="n">
        <v>19</v>
      </c>
    </row>
    <row r="24" customFormat="false" ht="21.75" hidden="false" customHeight="true" outlineLevel="0" collapsed="false">
      <c r="A24" s="12" t="s">
        <v>25</v>
      </c>
      <c r="B24" s="12" t="n">
        <v>20</v>
      </c>
    </row>
    <row r="25" customFormat="false" ht="24.75" hidden="false" customHeight="true" outlineLevel="0" collapsed="false">
      <c r="A25" s="12" t="s">
        <v>26</v>
      </c>
      <c r="B25" s="12" t="n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4" activeCellId="0" sqref="C14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09" width="20.99"/>
    <col collapsed="false" customWidth="true" hidden="false" outlineLevel="0" max="2" min="2" style="373" width="11.24"/>
    <col collapsed="false" customWidth="true" hidden="false" outlineLevel="0" max="3" min="3" style="340" width="12.5"/>
    <col collapsed="false" customWidth="true" hidden="false" outlineLevel="0" max="32" min="4" style="109" width="8.99"/>
    <col collapsed="false" customWidth="false" hidden="false" outlineLevel="0" max="257" min="33" style="109" width="8.74"/>
  </cols>
  <sheetData>
    <row r="1" customFormat="false" ht="21" hidden="false" customHeight="true" outlineLevel="0" collapsed="false">
      <c r="A1" s="186" t="s">
        <v>301</v>
      </c>
      <c r="B1" s="374"/>
      <c r="C1" s="375"/>
    </row>
    <row r="2" customFormat="false" ht="15" hidden="false" customHeight="true" outlineLevel="0" collapsed="false"/>
    <row r="3" customFormat="false" ht="27.95" hidden="false" customHeight="true" outlineLevel="0" collapsed="false">
      <c r="A3" s="312" t="s">
        <v>42</v>
      </c>
      <c r="B3" s="376" t="s">
        <v>302</v>
      </c>
      <c r="C3" s="341" t="s">
        <v>303</v>
      </c>
    </row>
    <row r="4" customFormat="false" ht="36" hidden="false" customHeight="true" outlineLevel="0" collapsed="false">
      <c r="A4" s="377" t="s">
        <v>304</v>
      </c>
      <c r="B4" s="378" t="n">
        <v>870269</v>
      </c>
      <c r="C4" s="192" t="n">
        <v>3</v>
      </c>
    </row>
    <row r="5" customFormat="false" ht="36" hidden="false" customHeight="true" outlineLevel="0" collapsed="false">
      <c r="A5" s="129" t="s">
        <v>75</v>
      </c>
      <c r="B5" s="379" t="s">
        <v>305</v>
      </c>
      <c r="C5" s="193" t="n">
        <v>3.9</v>
      </c>
    </row>
    <row r="6" customFormat="false" ht="36" hidden="false" customHeight="true" outlineLevel="0" collapsed="false">
      <c r="A6" s="127" t="s">
        <v>306</v>
      </c>
      <c r="B6" s="378" t="n">
        <v>421412</v>
      </c>
      <c r="C6" s="192" t="n">
        <v>5.9</v>
      </c>
    </row>
    <row r="7" customFormat="false" ht="36" hidden="false" customHeight="true" outlineLevel="0" collapsed="false">
      <c r="A7" s="129" t="s">
        <v>307</v>
      </c>
      <c r="B7" s="379" t="n">
        <v>320305</v>
      </c>
      <c r="C7" s="193" t="n">
        <v>0.7</v>
      </c>
    </row>
    <row r="8" customFormat="false" ht="36" hidden="false" customHeight="true" outlineLevel="0" collapsed="false">
      <c r="A8" s="127" t="s">
        <v>308</v>
      </c>
      <c r="B8" s="378" t="n">
        <v>311101.9495</v>
      </c>
      <c r="C8" s="192" t="n">
        <v>9.9</v>
      </c>
    </row>
    <row r="9" customFormat="false" ht="36" hidden="false" customHeight="true" outlineLevel="0" collapsed="false">
      <c r="A9" s="129" t="s">
        <v>309</v>
      </c>
      <c r="B9" s="379" t="n">
        <v>176733.5724</v>
      </c>
      <c r="C9" s="193" t="n">
        <v>13.8</v>
      </c>
    </row>
    <row r="10" customFormat="false" ht="36" hidden="false" customHeight="true" outlineLevel="0" collapsed="false">
      <c r="A10" s="127" t="s">
        <v>310</v>
      </c>
      <c r="B10" s="378" t="n">
        <v>134368.3771</v>
      </c>
      <c r="C10" s="192" t="n">
        <v>5.2</v>
      </c>
    </row>
    <row r="11" customFormat="false" ht="36" hidden="false" customHeight="true" outlineLevel="0" collapsed="false">
      <c r="A11" s="380" t="s">
        <v>311</v>
      </c>
      <c r="B11" s="130" t="n">
        <v>83216.4</v>
      </c>
      <c r="C11" s="193" t="n">
        <v>-4.9</v>
      </c>
    </row>
    <row r="12" customFormat="false" ht="36" hidden="false" customHeight="true" outlineLevel="0" collapsed="false">
      <c r="A12" s="201" t="s">
        <v>281</v>
      </c>
      <c r="B12" s="367" t="n">
        <v>165374.98</v>
      </c>
      <c r="C12" s="202" t="n">
        <v>6.06</v>
      </c>
    </row>
    <row r="13" customFormat="false" ht="18.95" hidden="false" customHeight="true" outlineLevel="0" collapsed="false">
      <c r="B13" s="252"/>
      <c r="C13" s="381"/>
    </row>
    <row r="14" customFormat="false" ht="18.95" hidden="false" customHeight="true" outlineLevel="0" collapsed="false">
      <c r="A14" s="382"/>
      <c r="B14" s="252"/>
      <c r="C14" s="383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8.74609375" defaultRowHeight="11.25" zeroHeight="false" outlineLevelRow="0" outlineLevelCol="0"/>
  <cols>
    <col collapsed="false" customWidth="true" hidden="false" outlineLevel="0" max="1" min="1" style="384" width="16.49"/>
    <col collapsed="false" customWidth="true" hidden="false" outlineLevel="0" max="2" min="2" style="384" width="15.62"/>
    <col collapsed="false" customWidth="true" hidden="false" outlineLevel="0" max="3" min="3" style="385" width="16.49"/>
    <col collapsed="false" customWidth="true" hidden="false" outlineLevel="0" max="32" min="4" style="386" width="8.99"/>
    <col collapsed="false" customWidth="false" hidden="false" outlineLevel="0" max="257" min="33" style="386" width="8.74"/>
  </cols>
  <sheetData>
    <row r="1" customFormat="false" ht="27" hidden="false" customHeight="true" outlineLevel="0" collapsed="false">
      <c r="A1" s="387" t="s">
        <v>312</v>
      </c>
      <c r="B1" s="387"/>
      <c r="C1" s="388"/>
    </row>
    <row r="2" customFormat="false" ht="17.1" hidden="false" customHeight="true" outlineLevel="0" collapsed="false">
      <c r="A2" s="389"/>
      <c r="B2" s="389"/>
      <c r="C2" s="390"/>
    </row>
    <row r="3" customFormat="false" ht="24.95" hidden="false" customHeight="true" outlineLevel="0" collapsed="false">
      <c r="A3" s="391" t="s">
        <v>75</v>
      </c>
      <c r="B3" s="392" t="s">
        <v>73</v>
      </c>
      <c r="C3" s="392" t="s">
        <v>74</v>
      </c>
    </row>
    <row r="4" customFormat="false" ht="15.95" hidden="false" customHeight="true" outlineLevel="0" collapsed="false">
      <c r="A4" s="393" t="s">
        <v>313</v>
      </c>
      <c r="B4" s="192" t="n">
        <v>6.3</v>
      </c>
      <c r="C4" s="192" t="n">
        <v>3.9</v>
      </c>
    </row>
    <row r="5" customFormat="false" ht="15.95" hidden="false" customHeight="true" outlineLevel="0" collapsed="false">
      <c r="A5" s="394" t="s">
        <v>314</v>
      </c>
      <c r="B5" s="193" t="n">
        <v>-21</v>
      </c>
      <c r="C5" s="193" t="n">
        <v>-17.5</v>
      </c>
      <c r="D5" s="0" t="n">
        <f aca="false">RANK(C5,C$5:C$35)</f>
        <v>31</v>
      </c>
    </row>
    <row r="6" customFormat="false" ht="15.95" hidden="false" customHeight="true" outlineLevel="0" collapsed="false">
      <c r="A6" s="393" t="s">
        <v>315</v>
      </c>
      <c r="B6" s="192" t="n">
        <v>5.2</v>
      </c>
      <c r="C6" s="192" t="n">
        <v>0.2</v>
      </c>
      <c r="D6" s="0" t="n">
        <f aca="false">RANK(C6,C$5:C$35)</f>
        <v>26</v>
      </c>
    </row>
    <row r="7" customFormat="false" ht="15.95" hidden="false" customHeight="true" outlineLevel="0" collapsed="false">
      <c r="A7" s="394" t="s">
        <v>316</v>
      </c>
      <c r="B7" s="193" t="n">
        <v>6.9</v>
      </c>
      <c r="C7" s="193" t="n">
        <v>5.6</v>
      </c>
      <c r="D7" s="0" t="n">
        <f aca="false">RANK(C7,C$5:C$35)</f>
        <v>16</v>
      </c>
    </row>
    <row r="8" customFormat="false" ht="15.95" hidden="false" customHeight="true" outlineLevel="0" collapsed="false">
      <c r="A8" s="393" t="s">
        <v>317</v>
      </c>
      <c r="B8" s="192" t="n">
        <v>9.2</v>
      </c>
      <c r="C8" s="192" t="n">
        <v>9.7</v>
      </c>
      <c r="D8" s="0" t="n">
        <f aca="false">RANK(C8,C$5:C$35)</f>
        <v>3</v>
      </c>
    </row>
    <row r="9" customFormat="false" ht="15.95" hidden="false" customHeight="true" outlineLevel="0" collapsed="false">
      <c r="A9" s="394" t="s">
        <v>318</v>
      </c>
      <c r="B9" s="193" t="n">
        <v>11</v>
      </c>
      <c r="C9" s="193" t="n">
        <v>8.9</v>
      </c>
      <c r="D9" s="0" t="n">
        <f aca="false">RANK(C9,C$5:C$35)</f>
        <v>4</v>
      </c>
    </row>
    <row r="10" customFormat="false" ht="15.95" hidden="false" customHeight="true" outlineLevel="0" collapsed="false">
      <c r="A10" s="393" t="s">
        <v>319</v>
      </c>
      <c r="B10" s="192" t="n">
        <v>6.8</v>
      </c>
      <c r="C10" s="192" t="n">
        <v>-1.5</v>
      </c>
      <c r="D10" s="0" t="n">
        <f aca="false">RANK(C10,C$5:C$35)</f>
        <v>28</v>
      </c>
    </row>
    <row r="11" customFormat="false" ht="15.95" hidden="false" customHeight="true" outlineLevel="0" collapsed="false">
      <c r="A11" s="394" t="s">
        <v>320</v>
      </c>
      <c r="B11" s="193" t="n">
        <v>12.3</v>
      </c>
      <c r="C11" s="193" t="n">
        <v>-2.5</v>
      </c>
      <c r="D11" s="0" t="n">
        <f aca="false">RANK(C11,C$5:C$35)</f>
        <v>30</v>
      </c>
    </row>
    <row r="12" customFormat="false" ht="15.95" hidden="false" customHeight="true" outlineLevel="0" collapsed="false">
      <c r="A12" s="393" t="s">
        <v>321</v>
      </c>
      <c r="B12" s="192" t="n">
        <v>-11.5</v>
      </c>
      <c r="C12" s="192" t="n">
        <v>1</v>
      </c>
      <c r="D12" s="0" t="n">
        <f aca="false">RANK(C12,C$5:C$35)</f>
        <v>25</v>
      </c>
    </row>
    <row r="13" customFormat="false" ht="15.95" hidden="false" customHeight="true" outlineLevel="0" collapsed="false">
      <c r="A13" s="394" t="s">
        <v>322</v>
      </c>
      <c r="B13" s="193" t="n">
        <v>10.6</v>
      </c>
      <c r="C13" s="193" t="n">
        <v>-2.2</v>
      </c>
      <c r="D13" s="0" t="n">
        <f aca="false">RANK(C13,C$5:C$35)</f>
        <v>29</v>
      </c>
    </row>
    <row r="14" customFormat="false" ht="15.95" hidden="false" customHeight="true" outlineLevel="0" collapsed="false">
      <c r="A14" s="393" t="s">
        <v>323</v>
      </c>
      <c r="B14" s="192" t="n">
        <v>10.5</v>
      </c>
      <c r="C14" s="192" t="n">
        <v>4.5</v>
      </c>
      <c r="D14" s="0" t="n">
        <f aca="false">RANK(C14,C$5:C$35)</f>
        <v>21</v>
      </c>
    </row>
    <row r="15" customFormat="false" ht="15.95" hidden="false" customHeight="true" outlineLevel="0" collapsed="false">
      <c r="A15" s="394" t="s">
        <v>324</v>
      </c>
      <c r="B15" s="193" t="n">
        <v>7.4</v>
      </c>
      <c r="C15" s="193" t="n">
        <v>5.4</v>
      </c>
      <c r="D15" s="0" t="n">
        <f aca="false">RANK(C15,C$5:C$35)</f>
        <v>19</v>
      </c>
    </row>
    <row r="16" customFormat="false" ht="15.95" hidden="false" customHeight="true" outlineLevel="0" collapsed="false">
      <c r="A16" s="393" t="s">
        <v>325</v>
      </c>
      <c r="B16" s="192" t="n">
        <v>7.5</v>
      </c>
      <c r="C16" s="192" t="n">
        <v>5.8</v>
      </c>
      <c r="D16" s="0" t="n">
        <f aca="false">RANK(C16,C$5:C$35)</f>
        <v>15</v>
      </c>
    </row>
    <row r="17" customFormat="false" ht="15.95" hidden="false" customHeight="true" outlineLevel="0" collapsed="false">
      <c r="A17" s="394" t="s">
        <v>326</v>
      </c>
      <c r="B17" s="193" t="n">
        <v>8.8</v>
      </c>
      <c r="C17" s="193" t="n">
        <v>6.3</v>
      </c>
      <c r="D17" s="0" t="n">
        <f aca="false">RANK(C17,C$5:C$35)</f>
        <v>12</v>
      </c>
    </row>
    <row r="18" customFormat="false" ht="15.95" hidden="false" customHeight="true" outlineLevel="0" collapsed="false">
      <c r="A18" s="393" t="s">
        <v>327</v>
      </c>
      <c r="B18" s="192" t="n">
        <v>8</v>
      </c>
      <c r="C18" s="192" t="n">
        <v>7.4</v>
      </c>
      <c r="D18" s="0" t="n">
        <f aca="false">RANK(C18,C$5:C$35)</f>
        <v>10</v>
      </c>
    </row>
    <row r="19" customFormat="false" ht="15.95" hidden="false" customHeight="true" outlineLevel="0" collapsed="false">
      <c r="A19" s="394" t="s">
        <v>328</v>
      </c>
      <c r="B19" s="193" t="n">
        <v>7.6</v>
      </c>
      <c r="C19" s="193" t="n">
        <v>5.3</v>
      </c>
      <c r="D19" s="0" t="n">
        <f aca="false">RANK(C19,C$5:C$35)</f>
        <v>20</v>
      </c>
    </row>
    <row r="20" customFormat="false" ht="15.95" hidden="false" customHeight="true" outlineLevel="0" collapsed="false">
      <c r="A20" s="393" t="s">
        <v>329</v>
      </c>
      <c r="B20" s="192" t="n">
        <v>7.9</v>
      </c>
      <c r="C20" s="192" t="n">
        <v>6</v>
      </c>
      <c r="D20" s="0" t="n">
        <f aca="false">RANK(C20,C$5:C$35)</f>
        <v>13</v>
      </c>
    </row>
    <row r="21" customFormat="false" ht="15.95" hidden="false" customHeight="true" outlineLevel="0" collapsed="false">
      <c r="A21" s="394" t="s">
        <v>330</v>
      </c>
      <c r="B21" s="193" t="n">
        <v>8</v>
      </c>
      <c r="C21" s="193" t="n">
        <v>7.8</v>
      </c>
      <c r="D21" s="0" t="n">
        <f aca="false">RANK(C21,C$5:C$35)</f>
        <v>8</v>
      </c>
    </row>
    <row r="22" customFormat="false" ht="15.95" hidden="false" customHeight="true" outlineLevel="0" collapsed="false">
      <c r="A22" s="393" t="s">
        <v>331</v>
      </c>
      <c r="B22" s="192" t="n">
        <v>8.2</v>
      </c>
      <c r="C22" s="192" t="n">
        <v>7.4</v>
      </c>
      <c r="D22" s="0" t="n">
        <f aca="false">RANK(C22,C$5:C$35)</f>
        <v>10</v>
      </c>
    </row>
    <row r="23" customFormat="false" ht="15.95" hidden="false" customHeight="true" outlineLevel="0" collapsed="false">
      <c r="A23" s="394" t="s">
        <v>332</v>
      </c>
      <c r="B23" s="193" t="n">
        <v>5.5</v>
      </c>
      <c r="C23" s="193" t="n">
        <v>3.4</v>
      </c>
      <c r="D23" s="0" t="n">
        <f aca="false">RANK(C23,C$5:C$35)</f>
        <v>23</v>
      </c>
    </row>
    <row r="24" customFormat="false" ht="15.95" hidden="false" customHeight="true" outlineLevel="0" collapsed="false">
      <c r="A24" s="393" t="s">
        <v>333</v>
      </c>
      <c r="B24" s="192" t="n">
        <v>14.3</v>
      </c>
      <c r="C24" s="192" t="n">
        <v>5.5</v>
      </c>
      <c r="D24" s="0" t="n">
        <f aca="false">RANK(C24,C$5:C$35)</f>
        <v>17</v>
      </c>
    </row>
    <row r="25" customFormat="false" ht="15.95" hidden="false" customHeight="true" outlineLevel="0" collapsed="false">
      <c r="A25" s="394" t="s">
        <v>334</v>
      </c>
      <c r="B25" s="193" t="n">
        <v>-0.6</v>
      </c>
      <c r="C25" s="193" t="n">
        <v>-0.8</v>
      </c>
      <c r="D25" s="0" t="n">
        <f aca="false">RANK(C25,C$5:C$35)</f>
        <v>27</v>
      </c>
    </row>
    <row r="26" customFormat="false" ht="15.95" hidden="false" customHeight="true" outlineLevel="0" collapsed="false">
      <c r="A26" s="393" t="s">
        <v>335</v>
      </c>
      <c r="B26" s="192" t="n">
        <v>13.1</v>
      </c>
      <c r="C26" s="192" t="n">
        <v>4</v>
      </c>
      <c r="D26" s="0" t="n">
        <f aca="false">RANK(C26,C$5:C$35)</f>
        <v>22</v>
      </c>
    </row>
    <row r="27" customFormat="false" ht="15.95" hidden="false" customHeight="true" outlineLevel="0" collapsed="false">
      <c r="A27" s="394" t="s">
        <v>336</v>
      </c>
      <c r="B27" s="193" t="n">
        <v>5.6</v>
      </c>
      <c r="C27" s="193" t="n">
        <v>2.4</v>
      </c>
      <c r="D27" s="0" t="n">
        <f aca="false">RANK(C27,C$5:C$35)</f>
        <v>24</v>
      </c>
    </row>
    <row r="28" s="395" customFormat="true" ht="15.95" hidden="false" customHeight="true" outlineLevel="0" collapsed="false">
      <c r="A28" s="393" t="s">
        <v>337</v>
      </c>
      <c r="B28" s="192" t="n">
        <v>-2.7</v>
      </c>
      <c r="C28" s="192" t="n">
        <v>5.5</v>
      </c>
      <c r="D28" s="0" t="n">
        <f aca="false">RANK(C28,C$5:C$35)</f>
        <v>17</v>
      </c>
    </row>
    <row r="29" customFormat="false" ht="15.95" hidden="false" customHeight="true" outlineLevel="0" collapsed="false">
      <c r="A29" s="396" t="s">
        <v>338</v>
      </c>
      <c r="B29" s="397" t="n">
        <v>7.5</v>
      </c>
      <c r="C29" s="397" t="n">
        <v>8.3</v>
      </c>
      <c r="D29" s="0" t="n">
        <f aca="false">RANK(C29,C$5:C$35)</f>
        <v>7</v>
      </c>
    </row>
    <row r="30" customFormat="false" ht="15.95" hidden="false" customHeight="true" outlineLevel="0" collapsed="false">
      <c r="A30" s="393" t="s">
        <v>339</v>
      </c>
      <c r="B30" s="192" t="n">
        <v>8.9</v>
      </c>
      <c r="C30" s="192" t="n">
        <v>14</v>
      </c>
      <c r="D30" s="0" t="n">
        <f aca="false">RANK(C30,C$5:C$35)</f>
        <v>2</v>
      </c>
    </row>
    <row r="31" customFormat="false" ht="15.95" hidden="false" customHeight="true" outlineLevel="0" collapsed="false">
      <c r="A31" s="394" t="s">
        <v>340</v>
      </c>
      <c r="B31" s="193" t="n">
        <v>11.8</v>
      </c>
      <c r="C31" s="193" t="n">
        <v>8.7</v>
      </c>
      <c r="D31" s="0" t="n">
        <f aca="false">RANK(C31,C$5:C$35)</f>
        <v>6</v>
      </c>
    </row>
    <row r="32" customFormat="false" ht="15.95" hidden="false" customHeight="true" outlineLevel="0" collapsed="false">
      <c r="A32" s="393" t="s">
        <v>341</v>
      </c>
      <c r="B32" s="192" t="n">
        <v>8.8</v>
      </c>
      <c r="C32" s="192" t="n">
        <v>5.9</v>
      </c>
      <c r="D32" s="0" t="n">
        <f aca="false">RANK(C32,C$5:C$35)</f>
        <v>14</v>
      </c>
    </row>
    <row r="33" customFormat="false" ht="15.95" hidden="false" customHeight="true" outlineLevel="0" collapsed="false">
      <c r="A33" s="394" t="s">
        <v>342</v>
      </c>
      <c r="B33" s="193" t="n">
        <v>14</v>
      </c>
      <c r="C33" s="193" t="n">
        <v>14.7</v>
      </c>
      <c r="D33" s="0" t="n">
        <f aca="false">RANK(C33,C$5:C$35)</f>
        <v>1</v>
      </c>
    </row>
    <row r="34" customFormat="false" ht="15.95" hidden="false" customHeight="true" outlineLevel="0" collapsed="false">
      <c r="A34" s="393" t="s">
        <v>343</v>
      </c>
      <c r="B34" s="192" t="n">
        <v>8</v>
      </c>
      <c r="C34" s="192" t="n">
        <v>8.8</v>
      </c>
      <c r="D34" s="0" t="n">
        <f aca="false">RANK(C34,C$5:C$35)</f>
        <v>5</v>
      </c>
    </row>
    <row r="35" customFormat="false" ht="15.95" hidden="false" customHeight="true" outlineLevel="0" collapsed="false">
      <c r="A35" s="398" t="s">
        <v>344</v>
      </c>
      <c r="B35" s="317" t="n">
        <v>3.4</v>
      </c>
      <c r="C35" s="317" t="n">
        <v>7.7</v>
      </c>
      <c r="D35" s="0" t="n">
        <f aca="false">RANK(C35,C$5:C$35)</f>
        <v>9</v>
      </c>
    </row>
    <row r="36" customFormat="false" ht="11.25" hidden="false" customHeight="false" outlineLevel="0" collapsed="false">
      <c r="A36" s="399"/>
      <c r="B36" s="400"/>
    </row>
    <row r="37" customFormat="false" ht="14.25" hidden="false" customHeight="false" outlineLevel="0" collapsed="false">
      <c r="A37" s="399"/>
      <c r="B37" s="400"/>
      <c r="C37" s="401" t="n">
        <v>18</v>
      </c>
    </row>
    <row r="38" customFormat="false" ht="11.25" hidden="false" customHeight="false" outlineLevel="0" collapsed="false">
      <c r="A38" s="402"/>
      <c r="B38" s="4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4" activeCellId="0" sqref="B4"/>
    </sheetView>
  </sheetViews>
  <sheetFormatPr defaultColWidth="8.74609375" defaultRowHeight="11.25" zeroHeight="false" outlineLevelRow="0" outlineLevelCol="0"/>
  <cols>
    <col collapsed="false" customWidth="true" hidden="false" outlineLevel="0" max="1" min="1" style="386" width="21.12"/>
    <col collapsed="false" customWidth="true" hidden="false" outlineLevel="0" max="2" min="2" style="403" width="22.62"/>
    <col collapsed="false" customWidth="true" hidden="false" outlineLevel="0" max="32" min="3" style="386" width="8.99"/>
    <col collapsed="false" customWidth="false" hidden="false" outlineLevel="0" max="257" min="33" style="386" width="8.74"/>
  </cols>
  <sheetData>
    <row r="1" customFormat="false" ht="21.95" hidden="false" customHeight="true" outlineLevel="0" collapsed="false">
      <c r="A1" s="404" t="s">
        <v>173</v>
      </c>
      <c r="B1" s="405"/>
    </row>
    <row r="2" customFormat="false" ht="17.1" hidden="false" customHeight="true" outlineLevel="0" collapsed="false"/>
    <row r="3" customFormat="false" ht="26.1" hidden="false" customHeight="true" outlineLevel="0" collapsed="false">
      <c r="A3" s="406" t="s">
        <v>345</v>
      </c>
      <c r="B3" s="407" t="s">
        <v>74</v>
      </c>
    </row>
    <row r="4" customFormat="false" ht="15.95" hidden="false" customHeight="true" outlineLevel="0" collapsed="false">
      <c r="A4" s="393" t="s">
        <v>313</v>
      </c>
      <c r="B4" s="192" t="n">
        <v>5.9</v>
      </c>
    </row>
    <row r="5" customFormat="false" ht="15.95" hidden="false" customHeight="true" outlineLevel="0" collapsed="false">
      <c r="A5" s="394" t="s">
        <v>314</v>
      </c>
      <c r="B5" s="193" t="n">
        <v>7</v>
      </c>
      <c r="C5" s="0" t="n">
        <f aca="false">RANK(B5,B$5:B$35)</f>
        <v>15</v>
      </c>
    </row>
    <row r="6" customFormat="false" ht="15.95" hidden="false" customHeight="true" outlineLevel="0" collapsed="false">
      <c r="A6" s="393" t="s">
        <v>315</v>
      </c>
      <c r="B6" s="192" t="n">
        <v>-7.9</v>
      </c>
      <c r="C6" s="0" t="n">
        <f aca="false">RANK(B6,B$5:B$35)</f>
        <v>29</v>
      </c>
    </row>
    <row r="7" customFormat="false" ht="15.95" hidden="false" customHeight="true" outlineLevel="0" collapsed="false">
      <c r="A7" s="394" t="s">
        <v>316</v>
      </c>
      <c r="B7" s="193" t="n">
        <v>8.2</v>
      </c>
      <c r="C7" s="0" t="n">
        <f aca="false">RANK(B7,B$5:B$35)</f>
        <v>12</v>
      </c>
    </row>
    <row r="8" customFormat="false" ht="15.95" hidden="false" customHeight="true" outlineLevel="0" collapsed="false">
      <c r="A8" s="393" t="s">
        <v>317</v>
      </c>
      <c r="B8" s="192" t="n">
        <v>6.3</v>
      </c>
      <c r="C8" s="0" t="n">
        <f aca="false">RANK(B8,B$5:B$35)</f>
        <v>17</v>
      </c>
    </row>
    <row r="9" customFormat="false" ht="15.95" hidden="false" customHeight="true" outlineLevel="0" collapsed="false">
      <c r="A9" s="394" t="s">
        <v>318</v>
      </c>
      <c r="B9" s="193" t="n">
        <v>24.9</v>
      </c>
      <c r="C9" s="0" t="n">
        <f aca="false">RANK(B9,B$5:B$35)</f>
        <v>1</v>
      </c>
    </row>
    <row r="10" customFormat="false" ht="15.95" hidden="false" customHeight="true" outlineLevel="0" collapsed="false">
      <c r="A10" s="393" t="s">
        <v>319</v>
      </c>
      <c r="B10" s="192" t="n">
        <v>3.3</v>
      </c>
      <c r="C10" s="0" t="n">
        <f aca="false">RANK(B10,B$5:B$35)</f>
        <v>21</v>
      </c>
    </row>
    <row r="11" customFormat="false" ht="15.95" hidden="false" customHeight="true" outlineLevel="0" collapsed="false">
      <c r="A11" s="394" t="s">
        <v>320</v>
      </c>
      <c r="B11" s="193" t="n">
        <v>-6.9</v>
      </c>
      <c r="C11" s="0" t="n">
        <f aca="false">RANK(B11,B$5:B$35)</f>
        <v>28</v>
      </c>
    </row>
    <row r="12" customFormat="false" ht="15.95" hidden="false" customHeight="true" outlineLevel="0" collapsed="false">
      <c r="A12" s="393" t="s">
        <v>321</v>
      </c>
      <c r="B12" s="192" t="n">
        <v>2.4</v>
      </c>
      <c r="C12" s="0" t="n">
        <f aca="false">RANK(B12,B$5:B$35)</f>
        <v>23</v>
      </c>
    </row>
    <row r="13" customFormat="false" ht="15.95" hidden="false" customHeight="true" outlineLevel="0" collapsed="false">
      <c r="A13" s="394" t="s">
        <v>322</v>
      </c>
      <c r="B13" s="193" t="n">
        <v>-8.6</v>
      </c>
      <c r="C13" s="0" t="n">
        <f aca="false">RANK(B13,B$5:B$35)</f>
        <v>30</v>
      </c>
    </row>
    <row r="14" customFormat="false" ht="15.95" hidden="false" customHeight="true" outlineLevel="0" collapsed="false">
      <c r="A14" s="393" t="s">
        <v>323</v>
      </c>
      <c r="B14" s="192" t="n">
        <v>3.5</v>
      </c>
      <c r="C14" s="0" t="n">
        <f aca="false">RANK(B14,B$5:B$35)</f>
        <v>20</v>
      </c>
    </row>
    <row r="15" customFormat="false" ht="15.95" hidden="false" customHeight="true" outlineLevel="0" collapsed="false">
      <c r="A15" s="394" t="s">
        <v>324</v>
      </c>
      <c r="B15" s="193" t="n">
        <v>10</v>
      </c>
      <c r="C15" s="0" t="n">
        <f aca="false">RANK(B15,B$5:B$35)</f>
        <v>6</v>
      </c>
    </row>
    <row r="16" customFormat="false" ht="15.95" hidden="false" customHeight="true" outlineLevel="0" collapsed="false">
      <c r="A16" s="393" t="s">
        <v>325</v>
      </c>
      <c r="B16" s="192" t="n">
        <v>8.8</v>
      </c>
      <c r="C16" s="0" t="n">
        <f aca="false">RANK(B16,B$5:B$35)</f>
        <v>10</v>
      </c>
    </row>
    <row r="17" customFormat="false" ht="15.95" hidden="false" customHeight="true" outlineLevel="0" collapsed="false">
      <c r="A17" s="394" t="s">
        <v>326</v>
      </c>
      <c r="B17" s="193" t="n">
        <v>9.2</v>
      </c>
      <c r="C17" s="0" t="n">
        <f aca="false">RANK(B17,B$5:B$35)</f>
        <v>9</v>
      </c>
    </row>
    <row r="18" customFormat="false" ht="15.95" hidden="false" customHeight="true" outlineLevel="0" collapsed="false">
      <c r="A18" s="393" t="s">
        <v>327</v>
      </c>
      <c r="B18" s="192" t="n">
        <v>8.6</v>
      </c>
      <c r="C18" s="0" t="n">
        <f aca="false">RANK(B18,B$5:B$35)</f>
        <v>11</v>
      </c>
    </row>
    <row r="19" customFormat="false" ht="15.95" hidden="false" customHeight="true" outlineLevel="0" collapsed="false">
      <c r="A19" s="394" t="s">
        <v>328</v>
      </c>
      <c r="B19" s="193" t="n">
        <v>6.5</v>
      </c>
      <c r="C19" s="0" t="n">
        <f aca="false">RANK(B19,B$5:B$35)</f>
        <v>16</v>
      </c>
    </row>
    <row r="20" customFormat="false" ht="15.95" hidden="false" customHeight="true" outlineLevel="0" collapsed="false">
      <c r="A20" s="393" t="s">
        <v>329</v>
      </c>
      <c r="B20" s="192" t="n">
        <v>9.9</v>
      </c>
      <c r="C20" s="0" t="n">
        <f aca="false">RANK(B20,B$5:B$35)</f>
        <v>7</v>
      </c>
    </row>
    <row r="21" customFormat="false" ht="15.95" hidden="false" customHeight="true" outlineLevel="0" collapsed="false">
      <c r="A21" s="394" t="s">
        <v>330</v>
      </c>
      <c r="B21" s="193" t="n">
        <v>15.5</v>
      </c>
      <c r="C21" s="0" t="n">
        <f aca="false">RANK(B21,B$5:B$35)</f>
        <v>2</v>
      </c>
    </row>
    <row r="22" customFormat="false" ht="15.95" hidden="false" customHeight="true" outlineLevel="0" collapsed="false">
      <c r="A22" s="393" t="s">
        <v>331</v>
      </c>
      <c r="B22" s="192" t="n">
        <v>8</v>
      </c>
      <c r="C22" s="0" t="n">
        <f aca="false">RANK(B22,B$5:B$35)</f>
        <v>13</v>
      </c>
    </row>
    <row r="23" customFormat="false" ht="15.95" hidden="false" customHeight="true" outlineLevel="0" collapsed="false">
      <c r="A23" s="394" t="s">
        <v>332</v>
      </c>
      <c r="B23" s="193" t="n">
        <v>-0.9</v>
      </c>
      <c r="C23" s="0" t="n">
        <f aca="false">RANK(B23,B$5:B$35)</f>
        <v>26</v>
      </c>
    </row>
    <row r="24" customFormat="false" ht="15.95" hidden="false" customHeight="true" outlineLevel="0" collapsed="false">
      <c r="A24" s="393" t="s">
        <v>333</v>
      </c>
      <c r="B24" s="192" t="n">
        <v>1.6</v>
      </c>
      <c r="C24" s="0" t="n">
        <f aca="false">RANK(B24,B$5:B$35)</f>
        <v>25</v>
      </c>
    </row>
    <row r="25" customFormat="false" ht="15.95" hidden="false" customHeight="true" outlineLevel="0" collapsed="false">
      <c r="A25" s="394" t="s">
        <v>334</v>
      </c>
      <c r="B25" s="193" t="n">
        <v>-1</v>
      </c>
      <c r="C25" s="0" t="n">
        <f aca="false">RANK(B25,B$5:B$35)</f>
        <v>27</v>
      </c>
    </row>
    <row r="26" customFormat="false" ht="15.95" hidden="false" customHeight="true" outlineLevel="0" collapsed="false">
      <c r="A26" s="393" t="s">
        <v>335</v>
      </c>
      <c r="B26" s="192" t="n">
        <v>3.3</v>
      </c>
      <c r="C26" s="0" t="n">
        <f aca="false">RANK(B26,B$5:B$35)</f>
        <v>21</v>
      </c>
    </row>
    <row r="27" customFormat="false" ht="15.95" hidden="false" customHeight="true" outlineLevel="0" collapsed="false">
      <c r="A27" s="394" t="s">
        <v>336</v>
      </c>
      <c r="B27" s="193" t="n">
        <v>4.9</v>
      </c>
      <c r="C27" s="0" t="n">
        <f aca="false">RANK(B27,B$5:B$35)</f>
        <v>18</v>
      </c>
    </row>
    <row r="28" s="395" customFormat="true" ht="15.95" hidden="false" customHeight="true" outlineLevel="0" collapsed="false">
      <c r="A28" s="393" t="s">
        <v>337</v>
      </c>
      <c r="B28" s="192" t="n">
        <v>4.5</v>
      </c>
      <c r="C28" s="0" t="n">
        <f aca="false">RANK(B28,B$5:B$35)</f>
        <v>19</v>
      </c>
    </row>
    <row r="29" customFormat="false" ht="15.95" hidden="false" customHeight="true" outlineLevel="0" collapsed="false">
      <c r="A29" s="396" t="s">
        <v>346</v>
      </c>
      <c r="B29" s="397" t="n">
        <v>8</v>
      </c>
      <c r="C29" s="0" t="n">
        <f aca="false">RANK(B29,B$5:B$35)</f>
        <v>13</v>
      </c>
    </row>
    <row r="30" customFormat="false" ht="15.95" hidden="false" customHeight="true" outlineLevel="0" collapsed="false">
      <c r="A30" s="393" t="s">
        <v>339</v>
      </c>
      <c r="B30" s="192" t="n">
        <v>-24.3</v>
      </c>
      <c r="C30" s="0" t="n">
        <f aca="false">RANK(B30,B$5:B$35)</f>
        <v>31</v>
      </c>
    </row>
    <row r="31" customFormat="false" ht="15.95" hidden="false" customHeight="true" outlineLevel="0" collapsed="false">
      <c r="A31" s="394" t="s">
        <v>340</v>
      </c>
      <c r="B31" s="193" t="n">
        <v>9.8</v>
      </c>
      <c r="C31" s="0" t="n">
        <f aca="false">RANK(B31,B$5:B$35)</f>
        <v>8</v>
      </c>
    </row>
    <row r="32" customFormat="false" ht="15.95" hidden="false" customHeight="true" outlineLevel="0" collapsed="false">
      <c r="A32" s="393" t="s">
        <v>341</v>
      </c>
      <c r="B32" s="192" t="n">
        <v>10.9</v>
      </c>
      <c r="C32" s="0" t="n">
        <f aca="false">RANK(B32,B$5:B$35)</f>
        <v>4</v>
      </c>
    </row>
    <row r="33" customFormat="false" ht="15.95" hidden="false" customHeight="true" outlineLevel="0" collapsed="false">
      <c r="A33" s="394" t="s">
        <v>342</v>
      </c>
      <c r="B33" s="193" t="n">
        <v>1.8</v>
      </c>
      <c r="C33" s="0" t="n">
        <f aca="false">RANK(B33,B$5:B$35)</f>
        <v>24</v>
      </c>
    </row>
    <row r="34" customFormat="false" ht="15.95" hidden="false" customHeight="true" outlineLevel="0" collapsed="false">
      <c r="A34" s="393" t="s">
        <v>343</v>
      </c>
      <c r="B34" s="192" t="n">
        <v>11.4</v>
      </c>
      <c r="C34" s="0" t="n">
        <f aca="false">RANK(B34,B$5:B$35)</f>
        <v>3</v>
      </c>
    </row>
    <row r="35" customFormat="false" ht="15.95" hidden="false" customHeight="true" outlineLevel="0" collapsed="false">
      <c r="A35" s="398" t="s">
        <v>344</v>
      </c>
      <c r="B35" s="317" t="n">
        <v>10.3</v>
      </c>
      <c r="C35" s="0" t="n">
        <f aca="false">RANK(B35,B$5:B$35)</f>
        <v>5</v>
      </c>
    </row>
    <row r="36" customFormat="false" ht="18" hidden="false" customHeight="true" outlineLevel="0" collapsed="false">
      <c r="A36" s="408" t="s">
        <v>347</v>
      </c>
    </row>
    <row r="37" customFormat="false" ht="14.1" hidden="false" customHeight="true" outlineLevel="0" collapsed="false">
      <c r="A37" s="409" t="s">
        <v>348</v>
      </c>
      <c r="B37" s="409"/>
    </row>
    <row r="38" customFormat="false" ht="15.95" hidden="false" customHeight="true" outlineLevel="0" collapsed="false">
      <c r="A38" s="410"/>
      <c r="B38" s="411" t="n">
        <v>19</v>
      </c>
    </row>
    <row r="39" customFormat="false" ht="11.25" hidden="false" customHeight="false" outlineLevel="0" collapsed="false">
      <c r="A39" s="402"/>
      <c r="B39" s="412"/>
    </row>
    <row r="40" customFormat="false" ht="11.25" hidden="false" customHeight="false" outlineLevel="0" collapsed="false">
      <c r="A40" s="402"/>
      <c r="B40" s="412"/>
    </row>
  </sheetData>
  <mergeCells count="1"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0" colorId="64" zoomScale="160" zoomScaleNormal="160" zoomScalePageLayoutView="100" workbookViewId="0">
      <selection pane="topLeft" activeCell="D5" activeCellId="0" sqref="D5:D3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3.24"/>
    <col collapsed="false" customWidth="true" hidden="false" outlineLevel="0" max="3" min="3" style="0" width="15.62"/>
  </cols>
  <sheetData>
    <row r="1" customFormat="false" ht="24" hidden="false" customHeight="true" outlineLevel="0" collapsed="false">
      <c r="A1" s="186" t="s">
        <v>349</v>
      </c>
      <c r="B1" s="186"/>
      <c r="C1" s="375"/>
    </row>
    <row r="2" customFormat="false" ht="14.25" hidden="false" customHeight="false" outlineLevel="0" collapsed="false">
      <c r="A2" s="386"/>
      <c r="B2" s="386"/>
      <c r="C2" s="413"/>
    </row>
    <row r="3" customFormat="false" ht="14.25" hidden="false" customHeight="false" outlineLevel="0" collapsed="false">
      <c r="A3" s="414" t="s">
        <v>350</v>
      </c>
      <c r="B3" s="406" t="s">
        <v>351</v>
      </c>
      <c r="C3" s="341" t="s">
        <v>352</v>
      </c>
    </row>
    <row r="4" customFormat="false" ht="14.25" hidden="false" customHeight="false" outlineLevel="0" collapsed="false">
      <c r="A4" s="415" t="s">
        <v>313</v>
      </c>
      <c r="B4" s="416" t="n">
        <v>3.5</v>
      </c>
      <c r="C4" s="416" t="n">
        <v>0.7</v>
      </c>
    </row>
    <row r="5" customFormat="false" ht="14.25" hidden="false" customHeight="false" outlineLevel="0" collapsed="false">
      <c r="A5" s="417" t="s">
        <v>314</v>
      </c>
      <c r="B5" s="418" t="n">
        <v>1.1</v>
      </c>
      <c r="C5" s="418" t="n">
        <v>-4.5</v>
      </c>
      <c r="D5" s="0" t="n">
        <f aca="false">RANK(C5,C$5:C$35)</f>
        <v>26</v>
      </c>
    </row>
    <row r="6" customFormat="false" ht="14.25" hidden="false" customHeight="false" outlineLevel="0" collapsed="false">
      <c r="A6" s="415" t="s">
        <v>315</v>
      </c>
      <c r="B6" s="416" t="n">
        <v>1.8</v>
      </c>
      <c r="C6" s="416" t="n">
        <v>-3.2</v>
      </c>
      <c r="D6" s="0" t="n">
        <f aca="false">RANK(C6,C$5:C$35)</f>
        <v>23</v>
      </c>
    </row>
    <row r="7" customFormat="false" ht="14.25" hidden="false" customHeight="false" outlineLevel="0" collapsed="false">
      <c r="A7" s="417" t="s">
        <v>316</v>
      </c>
      <c r="B7" s="418" t="n">
        <v>7.4</v>
      </c>
      <c r="C7" s="418" t="n">
        <v>4.5</v>
      </c>
      <c r="D7" s="0" t="n">
        <f aca="false">RANK(C7,C$5:C$35)</f>
        <v>3</v>
      </c>
    </row>
    <row r="8" customFormat="false" ht="14.25" hidden="false" customHeight="false" outlineLevel="0" collapsed="false">
      <c r="A8" s="415" t="s">
        <v>317</v>
      </c>
      <c r="B8" s="416" t="n">
        <v>2.4</v>
      </c>
      <c r="C8" s="416" t="n">
        <v>0</v>
      </c>
      <c r="D8" s="0" t="n">
        <f aca="false">RANK(C8,C$5:C$35)</f>
        <v>17</v>
      </c>
    </row>
    <row r="9" customFormat="false" ht="14.25" hidden="false" customHeight="false" outlineLevel="0" collapsed="false">
      <c r="A9" s="417" t="s">
        <v>318</v>
      </c>
      <c r="B9" s="418" t="n">
        <v>4.4</v>
      </c>
      <c r="C9" s="418" t="n">
        <v>1.4</v>
      </c>
      <c r="D9" s="0" t="n">
        <f aca="false">RANK(C9,C$5:C$35)</f>
        <v>13</v>
      </c>
    </row>
    <row r="10" customFormat="false" ht="14.25" hidden="false" customHeight="false" outlineLevel="0" collapsed="false">
      <c r="A10" s="415" t="s">
        <v>319</v>
      </c>
      <c r="B10" s="416" t="n">
        <v>1</v>
      </c>
      <c r="C10" s="416" t="n">
        <v>-1.5</v>
      </c>
      <c r="D10" s="0" t="n">
        <f aca="false">RANK(C10,C$5:C$35)</f>
        <v>21</v>
      </c>
    </row>
    <row r="11" customFormat="false" ht="14.25" hidden="false" customHeight="false" outlineLevel="0" collapsed="false">
      <c r="A11" s="417" t="s">
        <v>320</v>
      </c>
      <c r="B11" s="418" t="n">
        <v>-1.1</v>
      </c>
      <c r="C11" s="418" t="n">
        <v>-8.1</v>
      </c>
      <c r="D11" s="0" t="n">
        <f aca="false">RANK(C11,C$5:C$35)</f>
        <v>30</v>
      </c>
    </row>
    <row r="12" customFormat="false" ht="14.25" hidden="false" customHeight="false" outlineLevel="0" collapsed="false">
      <c r="A12" s="415" t="s">
        <v>321</v>
      </c>
      <c r="B12" s="416" t="n">
        <v>-6.2</v>
      </c>
      <c r="C12" s="416" t="n">
        <v>-4.3</v>
      </c>
      <c r="D12" s="0" t="n">
        <f aca="false">RANK(C12,C$5:C$35)</f>
        <v>24</v>
      </c>
    </row>
    <row r="13" customFormat="false" ht="14.25" hidden="false" customHeight="false" outlineLevel="0" collapsed="false">
      <c r="A13" s="417" t="s">
        <v>322</v>
      </c>
      <c r="B13" s="418" t="n">
        <v>1</v>
      </c>
      <c r="C13" s="418" t="n">
        <v>-10.7</v>
      </c>
      <c r="D13" s="0" t="n">
        <f aca="false">RANK(C13,C$5:C$35)</f>
        <v>31</v>
      </c>
    </row>
    <row r="14" customFormat="false" ht="14.25" hidden="false" customHeight="false" outlineLevel="0" collapsed="false">
      <c r="A14" s="415" t="s">
        <v>323</v>
      </c>
      <c r="B14" s="416" t="n">
        <v>7.2</v>
      </c>
      <c r="C14" s="416" t="n">
        <v>-0.3</v>
      </c>
      <c r="D14" s="0" t="n">
        <f aca="false">RANK(C14,C$5:C$35)</f>
        <v>19</v>
      </c>
    </row>
    <row r="15" customFormat="false" ht="14.25" hidden="false" customHeight="false" outlineLevel="0" collapsed="false">
      <c r="A15" s="417" t="s">
        <v>324</v>
      </c>
      <c r="B15" s="418" t="n">
        <v>8.6</v>
      </c>
      <c r="C15" s="418" t="n">
        <v>4.2</v>
      </c>
      <c r="D15" s="0" t="n">
        <f aca="false">RANK(C15,C$5:C$35)</f>
        <v>4</v>
      </c>
    </row>
    <row r="16" customFormat="false" ht="14.25" hidden="false" customHeight="false" outlineLevel="0" collapsed="false">
      <c r="A16" s="415" t="s">
        <v>325</v>
      </c>
      <c r="B16" s="416" t="n">
        <v>3.4</v>
      </c>
      <c r="C16" s="416" t="n">
        <v>0.9</v>
      </c>
      <c r="D16" s="0" t="n">
        <f aca="false">RANK(C16,C$5:C$35)</f>
        <v>15</v>
      </c>
    </row>
    <row r="17" customFormat="false" ht="14.25" hidden="false" customHeight="false" outlineLevel="0" collapsed="false">
      <c r="A17" s="417" t="s">
        <v>326</v>
      </c>
      <c r="B17" s="418" t="n">
        <v>6.3</v>
      </c>
      <c r="C17" s="418" t="n">
        <v>4.1</v>
      </c>
      <c r="D17" s="0" t="n">
        <f aca="false">RANK(C17,C$5:C$35)</f>
        <v>5</v>
      </c>
    </row>
    <row r="18" customFormat="false" ht="14.25" hidden="false" customHeight="false" outlineLevel="0" collapsed="false">
      <c r="A18" s="415" t="s">
        <v>327</v>
      </c>
      <c r="B18" s="416" t="n">
        <v>6.7</v>
      </c>
      <c r="C18" s="416" t="n">
        <v>6</v>
      </c>
      <c r="D18" s="0" t="n">
        <f aca="false">RANK(C18,C$5:C$35)</f>
        <v>1</v>
      </c>
    </row>
    <row r="19" customFormat="false" ht="14.25" hidden="false" customHeight="false" outlineLevel="0" collapsed="false">
      <c r="A19" s="417" t="s">
        <v>328</v>
      </c>
      <c r="B19" s="418" t="n">
        <v>0.7</v>
      </c>
      <c r="C19" s="418" t="n">
        <v>0.1</v>
      </c>
      <c r="D19" s="0" t="n">
        <f aca="false">RANK(C19,C$5:C$35)</f>
        <v>16</v>
      </c>
    </row>
    <row r="20" customFormat="false" ht="14.25" hidden="false" customHeight="false" outlineLevel="0" collapsed="false">
      <c r="A20" s="415" t="s">
        <v>329</v>
      </c>
      <c r="B20" s="416" t="n">
        <v>5.1</v>
      </c>
      <c r="C20" s="416" t="n">
        <v>1.9</v>
      </c>
      <c r="D20" s="0" t="n">
        <f aca="false">RANK(C20,C$5:C$35)</f>
        <v>9</v>
      </c>
    </row>
    <row r="21" customFormat="false" ht="14.25" hidden="false" customHeight="false" outlineLevel="0" collapsed="false">
      <c r="A21" s="417" t="s">
        <v>330</v>
      </c>
      <c r="B21" s="418" t="n">
        <v>6.7</v>
      </c>
      <c r="C21" s="418" t="n">
        <v>4.8</v>
      </c>
      <c r="D21" s="0" t="n">
        <f aca="false">RANK(C21,C$5:C$35)</f>
        <v>2</v>
      </c>
    </row>
    <row r="22" customFormat="false" ht="14.25" hidden="false" customHeight="false" outlineLevel="0" collapsed="false">
      <c r="A22" s="415" t="s">
        <v>331</v>
      </c>
      <c r="B22" s="416" t="n">
        <v>6.5</v>
      </c>
      <c r="C22" s="416" t="n">
        <v>3.1</v>
      </c>
      <c r="D22" s="0" t="n">
        <f aca="false">RANK(C22,C$5:C$35)</f>
        <v>6</v>
      </c>
    </row>
    <row r="23" customFormat="false" ht="14.25" hidden="false" customHeight="false" outlineLevel="0" collapsed="false">
      <c r="A23" s="417" t="s">
        <v>332</v>
      </c>
      <c r="B23" s="418" t="n">
        <v>4.8</v>
      </c>
      <c r="C23" s="418" t="n">
        <v>2.2</v>
      </c>
      <c r="D23" s="0" t="n">
        <f aca="false">RANK(C23,C$5:C$35)</f>
        <v>8</v>
      </c>
    </row>
    <row r="24" customFormat="false" ht="14.25" hidden="false" customHeight="false" outlineLevel="0" collapsed="false">
      <c r="A24" s="415" t="s">
        <v>333</v>
      </c>
      <c r="B24" s="416" t="n">
        <v>2.9</v>
      </c>
      <c r="C24" s="416" t="n">
        <v>1</v>
      </c>
      <c r="D24" s="0" t="n">
        <f aca="false">RANK(C24,C$5:C$35)</f>
        <v>14</v>
      </c>
    </row>
    <row r="25" customFormat="false" ht="14.25" hidden="false" customHeight="false" outlineLevel="0" collapsed="false">
      <c r="A25" s="417" t="s">
        <v>334</v>
      </c>
      <c r="B25" s="418" t="n">
        <v>-10.8</v>
      </c>
      <c r="C25" s="418" t="n">
        <v>-7.5</v>
      </c>
      <c r="D25" s="0" t="n">
        <f aca="false">RANK(C25,C$5:C$35)</f>
        <v>29</v>
      </c>
    </row>
    <row r="26" customFormat="false" ht="14.25" hidden="false" customHeight="false" outlineLevel="0" collapsed="false">
      <c r="A26" s="415" t="s">
        <v>335</v>
      </c>
      <c r="B26" s="416" t="n">
        <v>2.4</v>
      </c>
      <c r="C26" s="416" t="n">
        <v>1.5</v>
      </c>
      <c r="D26" s="0" t="n">
        <f aca="false">RANK(C26,C$5:C$35)</f>
        <v>11</v>
      </c>
    </row>
    <row r="27" customFormat="false" ht="14.25" hidden="false" customHeight="false" outlineLevel="0" collapsed="false">
      <c r="A27" s="417" t="s">
        <v>336</v>
      </c>
      <c r="B27" s="418" t="n">
        <v>-1.8</v>
      </c>
      <c r="C27" s="418" t="n">
        <v>-0.2</v>
      </c>
      <c r="D27" s="0" t="n">
        <f aca="false">RANK(C27,C$5:C$35)</f>
        <v>18</v>
      </c>
    </row>
    <row r="28" customFormat="false" ht="14.25" hidden="false" customHeight="false" outlineLevel="0" collapsed="false">
      <c r="A28" s="415" t="s">
        <v>337</v>
      </c>
      <c r="B28" s="416" t="n">
        <v>-5.3</v>
      </c>
      <c r="C28" s="416" t="n">
        <v>-2.1</v>
      </c>
      <c r="D28" s="0" t="n">
        <f aca="false">RANK(C28,C$5:C$35)</f>
        <v>22</v>
      </c>
    </row>
    <row r="29" customFormat="false" ht="14.25" hidden="false" customHeight="false" outlineLevel="0" collapsed="false">
      <c r="A29" s="419" t="s">
        <v>346</v>
      </c>
      <c r="B29" s="420" t="n">
        <v>4.2</v>
      </c>
      <c r="C29" s="420" t="n">
        <v>1.5</v>
      </c>
      <c r="D29" s="0" t="n">
        <f aca="false">RANK(C29,C$5:C$35)</f>
        <v>11</v>
      </c>
    </row>
    <row r="30" customFormat="false" ht="14.25" hidden="false" customHeight="false" outlineLevel="0" collapsed="false">
      <c r="A30" s="415" t="s">
        <v>339</v>
      </c>
      <c r="B30" s="416" t="n">
        <v>-15</v>
      </c>
      <c r="C30" s="416" t="n">
        <v>-4.8</v>
      </c>
      <c r="D30" s="0" t="n">
        <f aca="false">RANK(C30,C$5:C$35)</f>
        <v>27</v>
      </c>
    </row>
    <row r="31" customFormat="false" ht="14.25" hidden="false" customHeight="false" outlineLevel="0" collapsed="false">
      <c r="A31" s="417" t="s">
        <v>340</v>
      </c>
      <c r="B31" s="418" t="n">
        <v>5.2</v>
      </c>
      <c r="C31" s="418" t="n">
        <v>1.9</v>
      </c>
      <c r="D31" s="0" t="n">
        <f aca="false">RANK(C31,C$5:C$35)</f>
        <v>9</v>
      </c>
    </row>
    <row r="32" customFormat="false" ht="14.25" hidden="false" customHeight="false" outlineLevel="0" collapsed="false">
      <c r="A32" s="415" t="s">
        <v>341</v>
      </c>
      <c r="B32" s="416" t="n">
        <v>-2.5</v>
      </c>
      <c r="C32" s="416" t="n">
        <v>-1.4</v>
      </c>
      <c r="D32" s="0" t="n">
        <f aca="false">RANK(C32,C$5:C$35)</f>
        <v>20</v>
      </c>
    </row>
    <row r="33" customFormat="false" ht="14.25" hidden="false" customHeight="false" outlineLevel="0" collapsed="false">
      <c r="A33" s="417" t="s">
        <v>342</v>
      </c>
      <c r="B33" s="418" t="n">
        <v>-7.2</v>
      </c>
      <c r="C33" s="418" t="n">
        <v>-7.4</v>
      </c>
      <c r="D33" s="0" t="n">
        <f aca="false">RANK(C33,C$5:C$35)</f>
        <v>28</v>
      </c>
    </row>
    <row r="34" customFormat="false" ht="14.25" hidden="false" customHeight="false" outlineLevel="0" collapsed="false">
      <c r="A34" s="415" t="s">
        <v>343</v>
      </c>
      <c r="B34" s="416" t="n">
        <v>3.9</v>
      </c>
      <c r="C34" s="416" t="n">
        <v>2.3</v>
      </c>
      <c r="D34" s="0" t="n">
        <f aca="false">RANK(C34,C$5:C$35)</f>
        <v>7</v>
      </c>
    </row>
    <row r="35" customFormat="false" ht="14.25" hidden="false" customHeight="false" outlineLevel="0" collapsed="false">
      <c r="A35" s="421" t="s">
        <v>344</v>
      </c>
      <c r="B35" s="422" t="n">
        <v>-14.5</v>
      </c>
      <c r="C35" s="422" t="n">
        <v>-4.4</v>
      </c>
      <c r="D35" s="0" t="n">
        <f aca="false">RANK(C35,C$5:C$35)</f>
        <v>25</v>
      </c>
    </row>
    <row r="36" customFormat="false" ht="14.25" hidden="false" customHeight="false" outlineLevel="0" collapsed="false">
      <c r="A36" s="319"/>
      <c r="B36" s="319"/>
      <c r="C36" s="319"/>
    </row>
    <row r="37" customFormat="false" ht="14.25" hidden="false" customHeight="false" outlineLevel="0" collapsed="false">
      <c r="A37" s="319"/>
      <c r="B37" s="319"/>
      <c r="C37" s="319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D37" activeCellId="0" sqref="D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9" width="23.87"/>
    <col collapsed="false" customWidth="true" hidden="false" outlineLevel="0" max="2" min="2" style="423" width="12.24"/>
    <col collapsed="false" customWidth="true" hidden="false" outlineLevel="0" max="3" min="3" style="424" width="13.24"/>
    <col collapsed="false" customWidth="true" hidden="false" outlineLevel="0" max="244" min="4" style="319" width="16.37"/>
    <col collapsed="false" customWidth="false" hidden="false" outlineLevel="0" max="257" min="245" style="319" width="8.99"/>
  </cols>
  <sheetData>
    <row r="1" customFormat="false" ht="27" hidden="false" customHeight="true" outlineLevel="0" collapsed="false">
      <c r="A1" s="186" t="s">
        <v>353</v>
      </c>
      <c r="B1" s="425"/>
      <c r="C1" s="186"/>
      <c r="D1" s="425"/>
    </row>
    <row r="2" customFormat="false" ht="17.1" hidden="false" customHeight="true" outlineLevel="0" collapsed="false">
      <c r="C2" s="426"/>
    </row>
    <row r="3" customFormat="false" ht="29.1" hidden="false" customHeight="true" outlineLevel="0" collapsed="false">
      <c r="A3" s="406" t="s">
        <v>354</v>
      </c>
      <c r="B3" s="313" t="s">
        <v>355</v>
      </c>
      <c r="C3" s="341" t="s">
        <v>356</v>
      </c>
      <c r="D3" s="341" t="s">
        <v>357</v>
      </c>
    </row>
    <row r="4" customFormat="false" ht="15.95" hidden="false" customHeight="true" outlineLevel="0" collapsed="false">
      <c r="A4" s="393" t="s">
        <v>313</v>
      </c>
      <c r="B4" s="427" t="n">
        <v>83216.4</v>
      </c>
      <c r="C4" s="192" t="n">
        <v>-4.9</v>
      </c>
      <c r="D4" s="192" t="n">
        <v>5.17</v>
      </c>
    </row>
    <row r="5" customFormat="false" ht="15.95" hidden="false" customHeight="true" outlineLevel="0" collapsed="false">
      <c r="A5" s="394" t="s">
        <v>314</v>
      </c>
      <c r="B5" s="428" t="n">
        <v>4282.17</v>
      </c>
      <c r="C5" s="193" t="n">
        <v>-6.71</v>
      </c>
      <c r="D5" s="193" t="n">
        <v>2.57</v>
      </c>
    </row>
    <row r="6" customFormat="false" ht="15.95" hidden="false" customHeight="true" outlineLevel="0" collapsed="false">
      <c r="A6" s="393" t="s">
        <v>315</v>
      </c>
      <c r="B6" s="429" t="n">
        <v>1366.58</v>
      </c>
      <c r="C6" s="192" t="n">
        <v>-17.91</v>
      </c>
      <c r="D6" s="192" t="n">
        <v>-8.12</v>
      </c>
    </row>
    <row r="7" customFormat="false" ht="15.95" hidden="false" customHeight="true" outlineLevel="0" collapsed="false">
      <c r="A7" s="394" t="s">
        <v>316</v>
      </c>
      <c r="B7" s="428" t="n">
        <v>3312.98</v>
      </c>
      <c r="C7" s="193" t="n">
        <v>-3.24</v>
      </c>
      <c r="D7" s="193" t="n">
        <v>7.11</v>
      </c>
    </row>
    <row r="8" customFormat="false" ht="15.95" hidden="false" customHeight="true" outlineLevel="0" collapsed="false">
      <c r="A8" s="393" t="s">
        <v>317</v>
      </c>
      <c r="B8" s="429" t="n">
        <v>2704.39</v>
      </c>
      <c r="C8" s="192" t="n">
        <v>26.11</v>
      </c>
      <c r="D8" s="192" t="n">
        <v>36.27</v>
      </c>
    </row>
    <row r="9" customFormat="false" ht="15.95" hidden="false" customHeight="true" outlineLevel="0" collapsed="false">
      <c r="A9" s="394" t="s">
        <v>318</v>
      </c>
      <c r="B9" s="428" t="n">
        <v>2234.57</v>
      </c>
      <c r="C9" s="193" t="n">
        <v>28.34</v>
      </c>
      <c r="D9" s="193" t="n">
        <v>37.7</v>
      </c>
    </row>
    <row r="10" customFormat="false" ht="15.95" hidden="false" customHeight="true" outlineLevel="0" collapsed="false">
      <c r="A10" s="393" t="s">
        <v>319</v>
      </c>
      <c r="B10" s="429" t="n">
        <v>1978.26</v>
      </c>
      <c r="C10" s="192" t="n">
        <v>-8.52</v>
      </c>
      <c r="D10" s="192" t="n">
        <v>1.58</v>
      </c>
    </row>
    <row r="11" customFormat="false" ht="15.95" hidden="false" customHeight="true" outlineLevel="0" collapsed="false">
      <c r="A11" s="394" t="s">
        <v>320</v>
      </c>
      <c r="B11" s="428" t="n">
        <v>610.33</v>
      </c>
      <c r="C11" s="193" t="n">
        <v>-33.81</v>
      </c>
      <c r="D11" s="193" t="n">
        <v>-22.59</v>
      </c>
    </row>
    <row r="12" customFormat="false" ht="15.95" hidden="false" customHeight="true" outlineLevel="0" collapsed="false">
      <c r="A12" s="393" t="s">
        <v>321</v>
      </c>
      <c r="B12" s="429" t="n">
        <v>968.07</v>
      </c>
      <c r="C12" s="192" t="n">
        <v>-3.08</v>
      </c>
      <c r="D12" s="192" t="n">
        <v>5.3</v>
      </c>
    </row>
    <row r="13" customFormat="false" ht="15.95" hidden="false" customHeight="true" outlineLevel="0" collapsed="false">
      <c r="A13" s="394" t="s">
        <v>322</v>
      </c>
      <c r="B13" s="428" t="n">
        <v>5704.94</v>
      </c>
      <c r="C13" s="193" t="n">
        <v>-11.95</v>
      </c>
      <c r="D13" s="193" t="n">
        <v>-4.43</v>
      </c>
    </row>
    <row r="14" customFormat="false" ht="15.95" hidden="false" customHeight="true" outlineLevel="0" collapsed="false">
      <c r="A14" s="393" t="s">
        <v>323</v>
      </c>
      <c r="B14" s="429" t="n">
        <v>6940.65</v>
      </c>
      <c r="C14" s="192" t="n">
        <v>-11.15</v>
      </c>
      <c r="D14" s="192" t="n">
        <v>-0.8</v>
      </c>
    </row>
    <row r="15" customFormat="false" ht="15.95" hidden="false" customHeight="true" outlineLevel="0" collapsed="false">
      <c r="A15" s="394" t="s">
        <v>324</v>
      </c>
      <c r="B15" s="428" t="n">
        <v>6840.73</v>
      </c>
      <c r="C15" s="193" t="n">
        <v>-5.33</v>
      </c>
      <c r="D15" s="193" t="n">
        <v>3.55</v>
      </c>
    </row>
    <row r="16" customFormat="false" ht="15.95" hidden="false" customHeight="true" outlineLevel="0" collapsed="false">
      <c r="A16" s="393" t="s">
        <v>325</v>
      </c>
      <c r="B16" s="429" t="n">
        <v>2799.02</v>
      </c>
      <c r="C16" s="192" t="n">
        <v>-0.37</v>
      </c>
      <c r="D16" s="192" t="n">
        <v>8.5</v>
      </c>
    </row>
    <row r="17" customFormat="false" ht="15.95" hidden="false" customHeight="true" outlineLevel="0" collapsed="false">
      <c r="A17" s="394" t="s">
        <v>326</v>
      </c>
      <c r="B17" s="428" t="n">
        <v>2757.33</v>
      </c>
      <c r="C17" s="193" t="n">
        <v>-2.22</v>
      </c>
      <c r="D17" s="193" t="n">
        <v>6.41</v>
      </c>
    </row>
    <row r="18" customFormat="false" ht="15.95" hidden="false" customHeight="true" outlineLevel="0" collapsed="false">
      <c r="A18" s="393" t="s">
        <v>327</v>
      </c>
      <c r="B18" s="429" t="n">
        <v>2403.97</v>
      </c>
      <c r="C18" s="192" t="n">
        <v>2.2</v>
      </c>
      <c r="D18" s="192" t="n">
        <v>8.7</v>
      </c>
    </row>
    <row r="19" customFormat="false" ht="15.95" hidden="false" customHeight="true" outlineLevel="0" collapsed="false">
      <c r="A19" s="394" t="s">
        <v>328</v>
      </c>
      <c r="B19" s="428" t="n">
        <v>5532.45</v>
      </c>
      <c r="C19" s="193" t="n">
        <v>-4.77</v>
      </c>
      <c r="D19" s="193" t="n">
        <v>5.4</v>
      </c>
    </row>
    <row r="20" customFormat="false" ht="15.95" hidden="false" customHeight="true" outlineLevel="0" collapsed="false">
      <c r="A20" s="393" t="s">
        <v>329</v>
      </c>
      <c r="B20" s="429" t="n">
        <v>3330.41</v>
      </c>
      <c r="C20" s="192" t="n">
        <v>-0.99</v>
      </c>
      <c r="D20" s="192" t="n">
        <v>11.24</v>
      </c>
    </row>
    <row r="21" customFormat="false" ht="15.95" hidden="false" customHeight="true" outlineLevel="0" collapsed="false">
      <c r="A21" s="394" t="s">
        <v>330</v>
      </c>
      <c r="B21" s="428" t="n">
        <v>2589.09</v>
      </c>
      <c r="C21" s="193" t="n">
        <v>-4.55</v>
      </c>
      <c r="D21" s="193" t="n">
        <v>7.09</v>
      </c>
    </row>
    <row r="22" customFormat="false" ht="15.95" hidden="false" customHeight="true" outlineLevel="0" collapsed="false">
      <c r="A22" s="393" t="s">
        <v>331</v>
      </c>
      <c r="B22" s="429" t="n">
        <v>2283.25</v>
      </c>
      <c r="C22" s="192" t="n">
        <v>-5.57</v>
      </c>
      <c r="D22" s="192" t="n">
        <v>5.76</v>
      </c>
    </row>
    <row r="23" customFormat="false" ht="15.95" hidden="false" customHeight="true" outlineLevel="0" collapsed="false">
      <c r="A23" s="394" t="s">
        <v>332</v>
      </c>
      <c r="B23" s="428" t="n">
        <v>9861.85</v>
      </c>
      <c r="C23" s="193" t="n">
        <v>-8.55</v>
      </c>
      <c r="D23" s="193" t="n">
        <v>0.06</v>
      </c>
    </row>
    <row r="24" customFormat="false" ht="15.95" hidden="false" customHeight="true" outlineLevel="0" collapsed="false">
      <c r="A24" s="393" t="s">
        <v>333</v>
      </c>
      <c r="B24" s="429" t="n">
        <v>1294.41</v>
      </c>
      <c r="C24" s="192" t="n">
        <v>-10.33</v>
      </c>
      <c r="D24" s="192" t="n">
        <v>1.26</v>
      </c>
    </row>
    <row r="25" customFormat="false" ht="15.95" hidden="false" customHeight="true" outlineLevel="0" collapsed="false">
      <c r="A25" s="394" t="s">
        <v>334</v>
      </c>
      <c r="B25" s="428" t="n">
        <v>583.57</v>
      </c>
      <c r="C25" s="193" t="n">
        <v>-16.87</v>
      </c>
      <c r="D25" s="193" t="n">
        <v>-6.71</v>
      </c>
    </row>
    <row r="26" customFormat="false" ht="15.95" hidden="false" customHeight="true" outlineLevel="0" collapsed="false">
      <c r="A26" s="393" t="s">
        <v>335</v>
      </c>
      <c r="B26" s="429" t="n">
        <v>1476.96</v>
      </c>
      <c r="C26" s="192" t="n">
        <v>-11.87</v>
      </c>
      <c r="D26" s="192" t="n">
        <v>-4.26</v>
      </c>
    </row>
    <row r="27" customFormat="false" ht="15.95" hidden="false" customHeight="true" outlineLevel="0" collapsed="false">
      <c r="A27" s="394" t="s">
        <v>336</v>
      </c>
      <c r="B27" s="428" t="n">
        <v>3469.46</v>
      </c>
      <c r="C27" s="193" t="n">
        <v>-4.01</v>
      </c>
      <c r="D27" s="193" t="n">
        <v>5.29</v>
      </c>
    </row>
    <row r="28" s="430" customFormat="true" ht="15.95" hidden="false" customHeight="true" outlineLevel="0" collapsed="false">
      <c r="A28" s="393" t="s">
        <v>337</v>
      </c>
      <c r="B28" s="429" t="n">
        <v>1246.98</v>
      </c>
      <c r="C28" s="192" t="n">
        <v>-10.87</v>
      </c>
      <c r="D28" s="192" t="n">
        <v>4.21</v>
      </c>
    </row>
    <row r="29" customFormat="false" ht="15.95" hidden="false" customHeight="true" outlineLevel="0" collapsed="false">
      <c r="A29" s="396" t="s">
        <v>346</v>
      </c>
      <c r="B29" s="431" t="n">
        <v>1370.52</v>
      </c>
      <c r="C29" s="397" t="n">
        <v>-16.55</v>
      </c>
      <c r="D29" s="397" t="n">
        <v>5.69</v>
      </c>
    </row>
    <row r="30" customFormat="false" ht="15.95" hidden="false" customHeight="true" outlineLevel="0" collapsed="false">
      <c r="A30" s="393" t="s">
        <v>339</v>
      </c>
      <c r="B30" s="429" t="n">
        <v>128.41</v>
      </c>
      <c r="C30" s="192" t="n">
        <v>-14.15</v>
      </c>
      <c r="D30" s="192" t="n">
        <v>6.8</v>
      </c>
    </row>
    <row r="31" customFormat="false" ht="15.95" hidden="false" customHeight="true" outlineLevel="0" collapsed="false">
      <c r="A31" s="394" t="s">
        <v>340</v>
      </c>
      <c r="B31" s="428" t="n">
        <v>2511.92</v>
      </c>
      <c r="C31" s="193" t="n">
        <v>15.69</v>
      </c>
      <c r="D31" s="193" t="n">
        <v>26.28</v>
      </c>
    </row>
    <row r="32" customFormat="false" ht="15.95" hidden="false" customHeight="true" outlineLevel="0" collapsed="false">
      <c r="A32" s="393" t="s">
        <v>341</v>
      </c>
      <c r="B32" s="429" t="n">
        <v>667.45</v>
      </c>
      <c r="C32" s="192" t="n">
        <v>-3.96</v>
      </c>
      <c r="D32" s="192" t="n">
        <v>12.05</v>
      </c>
    </row>
    <row r="33" customFormat="false" ht="15.95" hidden="false" customHeight="true" outlineLevel="0" collapsed="false">
      <c r="A33" s="394" t="s">
        <v>342</v>
      </c>
      <c r="B33" s="428" t="n">
        <v>232.12</v>
      </c>
      <c r="C33" s="193" t="n">
        <v>-7.43</v>
      </c>
      <c r="D33" s="193" t="n">
        <v>19.09</v>
      </c>
    </row>
    <row r="34" customFormat="false" ht="15.95" hidden="false" customHeight="true" outlineLevel="0" collapsed="false">
      <c r="A34" s="393" t="s">
        <v>343</v>
      </c>
      <c r="B34" s="429" t="n">
        <v>357.95</v>
      </c>
      <c r="C34" s="192" t="n">
        <v>3.8</v>
      </c>
      <c r="D34" s="192" t="n">
        <v>22.52</v>
      </c>
    </row>
    <row r="35" customFormat="false" ht="15.95" hidden="false" customHeight="true" outlineLevel="0" collapsed="false">
      <c r="A35" s="398" t="s">
        <v>344</v>
      </c>
      <c r="B35" s="432" t="n">
        <v>1375.63</v>
      </c>
      <c r="C35" s="317" t="n">
        <v>15.91</v>
      </c>
      <c r="D35" s="317" t="n">
        <v>33.35</v>
      </c>
    </row>
    <row r="36" customFormat="false" ht="14.25" hidden="false" customHeight="false" outlineLevel="0" collapsed="false">
      <c r="A36" s="408"/>
      <c r="B36" s="433"/>
      <c r="C36" s="399"/>
    </row>
    <row r="37" customFormat="false" ht="14.25" hidden="false" customHeight="false" outlineLevel="0" collapsed="false">
      <c r="A37" s="409"/>
      <c r="B37" s="434"/>
      <c r="C37" s="435"/>
      <c r="D37" s="319" t="n">
        <v>21</v>
      </c>
    </row>
    <row r="38" customFormat="false" ht="14.25" hidden="false" customHeight="false" outlineLevel="0" collapsed="false">
      <c r="A38" s="409"/>
      <c r="B38" s="409"/>
      <c r="C38" s="409"/>
    </row>
  </sheetData>
  <mergeCells count="1"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C37" activeCellId="0" sqref="C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9" width="24.75"/>
    <col collapsed="false" customWidth="true" hidden="false" outlineLevel="0" max="2" min="2" style="436" width="12.24"/>
    <col collapsed="false" customWidth="true" hidden="false" outlineLevel="0" max="3" min="3" style="424" width="13.24"/>
    <col collapsed="false" customWidth="true" hidden="false" outlineLevel="0" max="252" min="4" style="319" width="16.37"/>
    <col collapsed="false" customWidth="false" hidden="false" outlineLevel="0" max="257" min="253" style="319" width="8.99"/>
  </cols>
  <sheetData>
    <row r="1" customFormat="false" ht="27" hidden="false" customHeight="true" outlineLevel="0" collapsed="false">
      <c r="A1" s="186" t="s">
        <v>358</v>
      </c>
      <c r="B1" s="437"/>
      <c r="C1" s="438"/>
    </row>
    <row r="2" customFormat="false" ht="17.1" hidden="false" customHeight="true" outlineLevel="0" collapsed="false">
      <c r="C2" s="426"/>
    </row>
    <row r="3" customFormat="false" ht="27" hidden="false" customHeight="true" outlineLevel="0" collapsed="false">
      <c r="A3" s="406" t="s">
        <v>359</v>
      </c>
      <c r="B3" s="313" t="s">
        <v>355</v>
      </c>
      <c r="C3" s="341" t="s">
        <v>56</v>
      </c>
    </row>
    <row r="4" customFormat="false" ht="15.95" hidden="false" customHeight="true" outlineLevel="0" collapsed="false">
      <c r="A4" s="393" t="s">
        <v>313</v>
      </c>
      <c r="B4" s="128" t="n">
        <v>165374.98</v>
      </c>
      <c r="C4" s="192" t="n">
        <v>6.06</v>
      </c>
    </row>
    <row r="5" customFormat="false" ht="15.95" hidden="false" customHeight="true" outlineLevel="0" collapsed="false">
      <c r="A5" s="394" t="s">
        <v>314</v>
      </c>
      <c r="B5" s="130" t="n">
        <v>5597.61</v>
      </c>
      <c r="C5" s="193" t="n">
        <v>7.31</v>
      </c>
    </row>
    <row r="6" customFormat="false" ht="15.95" hidden="false" customHeight="true" outlineLevel="0" collapsed="false">
      <c r="A6" s="393" t="s">
        <v>315</v>
      </c>
      <c r="B6" s="128" t="n">
        <v>1898.83</v>
      </c>
      <c r="C6" s="192" t="n">
        <v>-15.01</v>
      </c>
    </row>
    <row r="7" customFormat="false" ht="15.95" hidden="false" customHeight="true" outlineLevel="0" collapsed="false">
      <c r="A7" s="394" t="s">
        <v>316</v>
      </c>
      <c r="B7" s="130" t="n">
        <v>6949.54</v>
      </c>
      <c r="C7" s="193" t="n">
        <v>2.75</v>
      </c>
    </row>
    <row r="8" customFormat="false" ht="15.95" hidden="false" customHeight="true" outlineLevel="0" collapsed="false">
      <c r="A8" s="393" t="s">
        <v>317</v>
      </c>
      <c r="B8" s="128" t="n">
        <v>4081.22</v>
      </c>
      <c r="C8" s="192" t="n">
        <v>9.72</v>
      </c>
    </row>
    <row r="9" customFormat="false" ht="15.95" hidden="false" customHeight="true" outlineLevel="0" collapsed="false">
      <c r="A9" s="394" t="s">
        <v>318</v>
      </c>
      <c r="B9" s="130" t="n">
        <v>4362.78</v>
      </c>
      <c r="C9" s="193" t="n">
        <v>17.86</v>
      </c>
    </row>
    <row r="10" customFormat="false" ht="15.95" hidden="false" customHeight="true" outlineLevel="0" collapsed="false">
      <c r="A10" s="393" t="s">
        <v>319</v>
      </c>
      <c r="B10" s="128" t="n">
        <v>4565.52</v>
      </c>
      <c r="C10" s="192" t="n">
        <v>8.74</v>
      </c>
    </row>
    <row r="11" customFormat="false" ht="15.95" hidden="false" customHeight="true" outlineLevel="0" collapsed="false">
      <c r="A11" s="394" t="s">
        <v>320</v>
      </c>
      <c r="B11" s="130" t="n">
        <v>2880.73</v>
      </c>
      <c r="C11" s="193" t="n">
        <v>6.77</v>
      </c>
    </row>
    <row r="12" customFormat="false" ht="15.95" hidden="false" customHeight="true" outlineLevel="0" collapsed="false">
      <c r="A12" s="393" t="s">
        <v>321</v>
      </c>
      <c r="B12" s="128" t="n">
        <v>4162.85</v>
      </c>
      <c r="C12" s="192" t="n">
        <v>6.31</v>
      </c>
    </row>
    <row r="13" customFormat="false" ht="15.95" hidden="false" customHeight="true" outlineLevel="0" collapsed="false">
      <c r="A13" s="394" t="s">
        <v>322</v>
      </c>
      <c r="B13" s="130" t="n">
        <v>6008.9</v>
      </c>
      <c r="C13" s="193" t="n">
        <v>8.85</v>
      </c>
    </row>
    <row r="14" customFormat="false" ht="15.95" hidden="false" customHeight="true" outlineLevel="0" collapsed="false">
      <c r="A14" s="393" t="s">
        <v>323</v>
      </c>
      <c r="B14" s="128" t="n">
        <v>10466.43</v>
      </c>
      <c r="C14" s="192" t="n">
        <v>0.92</v>
      </c>
    </row>
    <row r="15" customFormat="false" ht="15.95" hidden="false" customHeight="true" outlineLevel="0" collapsed="false">
      <c r="A15" s="394" t="s">
        <v>324</v>
      </c>
      <c r="B15" s="130" t="n">
        <v>8891.72</v>
      </c>
      <c r="C15" s="193" t="n">
        <v>12.1</v>
      </c>
    </row>
    <row r="16" customFormat="false" ht="15.95" hidden="false" customHeight="true" outlineLevel="0" collapsed="false">
      <c r="A16" s="393" t="s">
        <v>325</v>
      </c>
      <c r="B16" s="128" t="n">
        <v>6391.67</v>
      </c>
      <c r="C16" s="192" t="n">
        <v>9.85</v>
      </c>
    </row>
    <row r="17" customFormat="false" ht="15.95" hidden="false" customHeight="true" outlineLevel="0" collapsed="false">
      <c r="A17" s="394" t="s">
        <v>326</v>
      </c>
      <c r="B17" s="130" t="n">
        <v>4069.56</v>
      </c>
      <c r="C17" s="193" t="n">
        <v>6.4</v>
      </c>
    </row>
    <row r="18" customFormat="false" ht="15.95" hidden="false" customHeight="true" outlineLevel="0" collapsed="false">
      <c r="A18" s="393" t="s">
        <v>327</v>
      </c>
      <c r="B18" s="128" t="n">
        <v>5305.57</v>
      </c>
      <c r="C18" s="192" t="n">
        <v>2.02</v>
      </c>
    </row>
    <row r="19" customFormat="false" ht="15.95" hidden="false" customHeight="true" outlineLevel="0" collapsed="false">
      <c r="A19" s="394" t="s">
        <v>328</v>
      </c>
      <c r="B19" s="130" t="n">
        <v>9097.05</v>
      </c>
      <c r="C19" s="193" t="n">
        <v>6.36</v>
      </c>
    </row>
    <row r="20" customFormat="false" ht="15.95" hidden="false" customHeight="true" outlineLevel="0" collapsed="false">
      <c r="A20" s="393" t="s">
        <v>329</v>
      </c>
      <c r="B20" s="128" t="n">
        <v>8416.12</v>
      </c>
      <c r="C20" s="192" t="n">
        <v>0.57</v>
      </c>
    </row>
    <row r="21" customFormat="false" ht="15.95" hidden="false" customHeight="true" outlineLevel="0" collapsed="false">
      <c r="A21" s="394" t="s">
        <v>330</v>
      </c>
      <c r="B21" s="130" t="n">
        <v>6198.5</v>
      </c>
      <c r="C21" s="193" t="n">
        <v>9.9</v>
      </c>
    </row>
    <row r="22" customFormat="false" ht="15.95" hidden="false" customHeight="true" outlineLevel="0" collapsed="false">
      <c r="A22" s="393" t="s">
        <v>331</v>
      </c>
      <c r="B22" s="128" t="n">
        <v>6402.8</v>
      </c>
      <c r="C22" s="192" t="n">
        <v>8.88</v>
      </c>
    </row>
    <row r="23" customFormat="false" ht="15.95" hidden="false" customHeight="true" outlineLevel="0" collapsed="false">
      <c r="A23" s="394" t="s">
        <v>332</v>
      </c>
      <c r="B23" s="130" t="n">
        <v>13976.76</v>
      </c>
      <c r="C23" s="193" t="n">
        <v>4.94</v>
      </c>
    </row>
    <row r="24" customFormat="false" ht="15.95" hidden="false" customHeight="true" outlineLevel="0" collapsed="false">
      <c r="A24" s="393" t="s">
        <v>333</v>
      </c>
      <c r="B24" s="128" t="n">
        <v>4715.59</v>
      </c>
      <c r="C24" s="192" t="n">
        <v>1.25</v>
      </c>
    </row>
    <row r="25" customFormat="false" ht="15.95" hidden="false" customHeight="true" outlineLevel="0" collapsed="false">
      <c r="A25" s="394" t="s">
        <v>334</v>
      </c>
      <c r="B25" s="130" t="n">
        <v>1510.46</v>
      </c>
      <c r="C25" s="193" t="n">
        <v>1.74</v>
      </c>
    </row>
    <row r="26" customFormat="false" ht="15.95" hidden="false" customHeight="true" outlineLevel="0" collapsed="false">
      <c r="A26" s="393" t="s">
        <v>335</v>
      </c>
      <c r="B26" s="128" t="n">
        <v>3474.2</v>
      </c>
      <c r="C26" s="192" t="n">
        <v>3.91</v>
      </c>
    </row>
    <row r="27" customFormat="false" ht="15.95" hidden="false" customHeight="true" outlineLevel="0" collapsed="false">
      <c r="A27" s="394" t="s">
        <v>336</v>
      </c>
      <c r="B27" s="130" t="n">
        <v>8735.61</v>
      </c>
      <c r="C27" s="193" t="n">
        <v>7.1</v>
      </c>
    </row>
    <row r="28" s="430" customFormat="true" ht="15.95" hidden="false" customHeight="true" outlineLevel="0" collapsed="false">
      <c r="A28" s="393" t="s">
        <v>337</v>
      </c>
      <c r="B28" s="128" t="n">
        <v>4090.23</v>
      </c>
      <c r="C28" s="192" t="n">
        <v>8.78</v>
      </c>
    </row>
    <row r="29" customFormat="false" ht="15.95" hidden="false" customHeight="true" outlineLevel="0" collapsed="false">
      <c r="A29" s="396" t="s">
        <v>338</v>
      </c>
      <c r="B29" s="439" t="n">
        <v>5449.71</v>
      </c>
      <c r="C29" s="397" t="n">
        <v>0.19</v>
      </c>
    </row>
    <row r="30" customFormat="false" ht="15.95" hidden="false" customHeight="true" outlineLevel="0" collapsed="false">
      <c r="A30" s="393" t="s">
        <v>339</v>
      </c>
      <c r="B30" s="128" t="n">
        <v>1433.06</v>
      </c>
      <c r="C30" s="192" t="n">
        <v>-0.99</v>
      </c>
    </row>
    <row r="31" customFormat="false" ht="15.95" hidden="false" customHeight="true" outlineLevel="0" collapsed="false">
      <c r="A31" s="394" t="s">
        <v>340</v>
      </c>
      <c r="B31" s="130" t="n">
        <v>5106.51</v>
      </c>
      <c r="C31" s="193" t="n">
        <v>13.91</v>
      </c>
    </row>
    <row r="32" customFormat="false" ht="15.95" hidden="false" customHeight="true" outlineLevel="0" collapsed="false">
      <c r="A32" s="393" t="s">
        <v>341</v>
      </c>
      <c r="B32" s="128" t="n">
        <v>3214.5</v>
      </c>
      <c r="C32" s="192" t="n">
        <v>8.48</v>
      </c>
    </row>
    <row r="33" customFormat="false" ht="15.95" hidden="false" customHeight="true" outlineLevel="0" collapsed="false">
      <c r="A33" s="394" t="s">
        <v>342</v>
      </c>
      <c r="B33" s="130" t="n">
        <v>1417.93</v>
      </c>
      <c r="C33" s="193" t="n">
        <v>9</v>
      </c>
    </row>
    <row r="34" customFormat="false" ht="15.95" hidden="false" customHeight="true" outlineLevel="0" collapsed="false">
      <c r="A34" s="393" t="s">
        <v>343</v>
      </c>
      <c r="B34" s="128" t="n">
        <v>1254.53</v>
      </c>
      <c r="C34" s="192" t="n">
        <v>13.3</v>
      </c>
    </row>
    <row r="35" customFormat="false" ht="15.95" hidden="false" customHeight="true" outlineLevel="0" collapsed="false">
      <c r="A35" s="398" t="s">
        <v>344</v>
      </c>
      <c r="B35" s="316" t="n">
        <v>4382.81</v>
      </c>
      <c r="C35" s="317" t="n">
        <v>6</v>
      </c>
    </row>
    <row r="36" customFormat="false" ht="14.25" hidden="false" customHeight="false" outlineLevel="0" collapsed="false">
      <c r="A36" s="408"/>
      <c r="B36" s="440"/>
      <c r="C36" s="441"/>
    </row>
    <row r="37" customFormat="false" ht="14.25" hidden="false" customHeight="false" outlineLevel="0" collapsed="false">
      <c r="A37" s="409"/>
      <c r="B37" s="442"/>
      <c r="C37" s="443" t="n">
        <v>22</v>
      </c>
    </row>
    <row r="38" customFormat="false" ht="14.25" hidden="false" customHeight="false" outlineLevel="0" collapsed="false">
      <c r="A38" s="409"/>
      <c r="B38" s="409"/>
      <c r="C38" s="409"/>
    </row>
  </sheetData>
  <mergeCells count="1"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3" activeCellId="0" sqref="E2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1.36"/>
  </cols>
  <sheetData>
    <row r="1" customFormat="false" ht="30.75" hidden="false" customHeight="true" outlineLevel="0" collapsed="false">
      <c r="A1" s="444" t="s">
        <v>360</v>
      </c>
      <c r="B1" s="444"/>
      <c r="C1" s="444"/>
      <c r="D1" s="444"/>
      <c r="E1" s="444"/>
    </row>
    <row r="2" customFormat="false" ht="14.25" hidden="false" customHeight="false" outlineLevel="0" collapsed="false">
      <c r="A2" s="445"/>
      <c r="B2" s="446"/>
      <c r="C2" s="446"/>
      <c r="D2" s="446"/>
      <c r="E2" s="446"/>
    </row>
    <row r="3" customFormat="false" ht="14.25" hidden="false" customHeight="true" outlineLevel="0" collapsed="false">
      <c r="A3" s="359" t="s">
        <v>361</v>
      </c>
      <c r="B3" s="447" t="s">
        <v>302</v>
      </c>
      <c r="C3" s="448"/>
      <c r="D3" s="449"/>
      <c r="E3" s="449"/>
    </row>
    <row r="4" customFormat="false" ht="14.25" hidden="false" customHeight="false" outlineLevel="0" collapsed="false">
      <c r="A4" s="359"/>
      <c r="B4" s="447"/>
      <c r="C4" s="450" t="s">
        <v>362</v>
      </c>
      <c r="D4" s="450" t="s">
        <v>363</v>
      </c>
      <c r="E4" s="450" t="s">
        <v>364</v>
      </c>
    </row>
    <row r="5" customFormat="false" ht="14.25" hidden="false" customHeight="false" outlineLevel="0" collapsed="false">
      <c r="A5" s="415" t="s">
        <v>365</v>
      </c>
      <c r="B5" s="451" t="n">
        <v>20817.86</v>
      </c>
      <c r="C5" s="452" t="n">
        <v>2227.33</v>
      </c>
      <c r="D5" s="452" t="n">
        <v>7609.23</v>
      </c>
      <c r="E5" s="452" t="n">
        <v>10981.3</v>
      </c>
    </row>
    <row r="6" customFormat="false" ht="14.25" hidden="false" customHeight="false" outlineLevel="0" collapsed="false">
      <c r="A6" s="417" t="s">
        <v>366</v>
      </c>
      <c r="B6" s="453" t="n">
        <v>5711.9448</v>
      </c>
      <c r="C6" s="454" t="n">
        <v>195.8317</v>
      </c>
      <c r="D6" s="454" t="n">
        <v>1783.9708</v>
      </c>
      <c r="E6" s="454" t="n">
        <v>3732.1423</v>
      </c>
    </row>
    <row r="7" customFormat="false" ht="14.25" hidden="false" customHeight="false" outlineLevel="0" collapsed="false">
      <c r="A7" s="415" t="s">
        <v>367</v>
      </c>
      <c r="B7" s="455" t="n">
        <v>2613.0913</v>
      </c>
      <c r="C7" s="456" t="n">
        <v>308.8397</v>
      </c>
      <c r="D7" s="456" t="n">
        <v>1081.513</v>
      </c>
      <c r="E7" s="456" t="n">
        <v>1222.7386</v>
      </c>
    </row>
    <row r="8" customFormat="false" ht="14.25" hidden="false" customHeight="false" outlineLevel="0" collapsed="false">
      <c r="A8" s="417" t="s">
        <v>368</v>
      </c>
      <c r="B8" s="453" t="n">
        <v>1887.9855</v>
      </c>
      <c r="C8" s="454" t="n">
        <v>149.0752</v>
      </c>
      <c r="D8" s="454" t="n">
        <v>865.5031</v>
      </c>
      <c r="E8" s="454" t="n">
        <v>873.4072</v>
      </c>
    </row>
    <row r="9" customFormat="false" ht="14.25" hidden="false" customHeight="false" outlineLevel="0" collapsed="false">
      <c r="A9" s="415" t="s">
        <v>369</v>
      </c>
      <c r="B9" s="455" t="n">
        <v>851.359</v>
      </c>
      <c r="C9" s="456" t="n">
        <v>154.4796</v>
      </c>
      <c r="D9" s="456" t="n">
        <v>348.9644</v>
      </c>
      <c r="E9" s="456" t="n">
        <v>347.915</v>
      </c>
    </row>
    <row r="10" customFormat="false" ht="14.25" hidden="false" customHeight="false" outlineLevel="0" collapsed="false">
      <c r="A10" s="417" t="s">
        <v>370</v>
      </c>
      <c r="B10" s="453" t="n">
        <v>1075.4431</v>
      </c>
      <c r="C10" s="454" t="n">
        <v>99.7122</v>
      </c>
      <c r="D10" s="454" t="n">
        <v>473.1212</v>
      </c>
      <c r="E10" s="454" t="n">
        <v>502.6097</v>
      </c>
    </row>
    <row r="11" customFormat="false" ht="14.25" hidden="false" customHeight="false" outlineLevel="0" collapsed="false">
      <c r="A11" s="415" t="s">
        <v>371</v>
      </c>
      <c r="B11" s="455" t="n">
        <v>433.5676</v>
      </c>
      <c r="C11" s="456" t="n">
        <v>34.6822</v>
      </c>
      <c r="D11" s="456" t="n">
        <v>157.4635</v>
      </c>
      <c r="E11" s="456" t="n">
        <v>241.4219</v>
      </c>
    </row>
    <row r="12" customFormat="false" ht="14.25" hidden="false" customHeight="false" outlineLevel="0" collapsed="false">
      <c r="A12" s="417" t="s">
        <v>372</v>
      </c>
      <c r="B12" s="453" t="n">
        <v>773.833</v>
      </c>
      <c r="C12" s="454" t="n">
        <v>165.2729</v>
      </c>
      <c r="D12" s="454" t="n">
        <v>190.1933</v>
      </c>
      <c r="E12" s="454" t="n">
        <v>418.3668</v>
      </c>
    </row>
    <row r="13" customFormat="false" ht="14.25" hidden="false" customHeight="false" outlineLevel="0" collapsed="false">
      <c r="A13" s="415" t="s">
        <v>373</v>
      </c>
      <c r="B13" s="455" t="n">
        <v>658.1135</v>
      </c>
      <c r="C13" s="456" t="n">
        <v>147.0959</v>
      </c>
      <c r="D13" s="456" t="n">
        <v>181.2983</v>
      </c>
      <c r="E13" s="456" t="n">
        <v>329.7193</v>
      </c>
    </row>
    <row r="14" customFormat="false" ht="14.25" hidden="false" customHeight="false" outlineLevel="0" collapsed="false">
      <c r="A14" s="417" t="s">
        <v>374</v>
      </c>
      <c r="B14" s="453" t="n">
        <v>1282.5495</v>
      </c>
      <c r="C14" s="454" t="n">
        <v>230.2672</v>
      </c>
      <c r="D14" s="454" t="n">
        <v>561.2382</v>
      </c>
      <c r="E14" s="454" t="n">
        <v>491.0441</v>
      </c>
    </row>
    <row r="15" customFormat="false" ht="14.25" hidden="false" customHeight="false" outlineLevel="0" collapsed="false">
      <c r="A15" s="415" t="s">
        <v>375</v>
      </c>
      <c r="B15" s="455" t="n">
        <v>2039.1128</v>
      </c>
      <c r="C15" s="456" t="n">
        <v>235.9176</v>
      </c>
      <c r="D15" s="456" t="n">
        <v>821.8069</v>
      </c>
      <c r="E15" s="456" t="n">
        <v>981.3883</v>
      </c>
    </row>
    <row r="16" customFormat="false" ht="14.25" hidden="false" customHeight="false" outlineLevel="0" collapsed="false">
      <c r="A16" s="417" t="s">
        <v>376</v>
      </c>
      <c r="B16" s="453" t="n">
        <v>939.9151</v>
      </c>
      <c r="C16" s="454" t="n">
        <v>86.704</v>
      </c>
      <c r="D16" s="454" t="n">
        <v>399.3435</v>
      </c>
      <c r="E16" s="454" t="n">
        <v>453.8676</v>
      </c>
    </row>
    <row r="17" customFormat="false" ht="14.25" hidden="false" customHeight="false" outlineLevel="0" collapsed="false">
      <c r="A17" s="415" t="s">
        <v>377</v>
      </c>
      <c r="B17" s="455" t="n">
        <v>508.5279</v>
      </c>
      <c r="C17" s="456" t="n">
        <v>105.3555</v>
      </c>
      <c r="D17" s="456" t="n">
        <v>137.8923</v>
      </c>
      <c r="E17" s="456" t="n">
        <v>265.2801</v>
      </c>
    </row>
    <row r="18" customFormat="false" ht="14.25" hidden="false" customHeight="false" outlineLevel="0" collapsed="false">
      <c r="A18" s="417" t="s">
        <v>378</v>
      </c>
      <c r="B18" s="453" t="n">
        <v>1203.131</v>
      </c>
      <c r="C18" s="454" t="n">
        <v>221.9695</v>
      </c>
      <c r="D18" s="454" t="n">
        <v>347.0656</v>
      </c>
      <c r="E18" s="454" t="n">
        <v>634.0959</v>
      </c>
    </row>
    <row r="19" customFormat="false" ht="14.25" hidden="false" customHeight="false" outlineLevel="0" collapsed="false">
      <c r="A19" s="415" t="s">
        <v>379</v>
      </c>
      <c r="B19" s="455" t="n">
        <v>432.28</v>
      </c>
      <c r="C19" s="456" t="n">
        <v>63.6133</v>
      </c>
      <c r="D19" s="456" t="n">
        <v>100.123</v>
      </c>
      <c r="E19" s="456" t="n">
        <v>268.5437</v>
      </c>
    </row>
    <row r="20" customFormat="false" ht="14.25" hidden="false" customHeight="false" outlineLevel="0" collapsed="false">
      <c r="A20" s="417" t="s">
        <v>380</v>
      </c>
      <c r="B20" s="453" t="n">
        <v>178.081</v>
      </c>
      <c r="C20" s="454" t="n">
        <v>16.9602</v>
      </c>
      <c r="D20" s="454" t="n">
        <v>69.6216</v>
      </c>
      <c r="E20" s="454" t="n">
        <v>91.4992</v>
      </c>
    </row>
    <row r="21" customFormat="false" ht="14.25" hidden="false" customHeight="false" outlineLevel="0" collapsed="false">
      <c r="A21" s="457" t="s">
        <v>381</v>
      </c>
      <c r="B21" s="458" t="n">
        <v>228.9207</v>
      </c>
      <c r="C21" s="459" t="n">
        <v>11.5562</v>
      </c>
      <c r="D21" s="459" t="n">
        <v>77.9102</v>
      </c>
      <c r="E21" s="459" t="n">
        <v>139.4543</v>
      </c>
    </row>
    <row r="22" customFormat="false" ht="14.25" hidden="false" customHeight="false" outlineLevel="0" collapsed="false">
      <c r="A22" s="319"/>
      <c r="B22" s="435"/>
      <c r="C22" s="411"/>
      <c r="D22" s="435"/>
      <c r="E22" s="435"/>
    </row>
    <row r="23" customFormat="false" ht="15.75" hidden="false" customHeight="false" outlineLevel="0" collapsed="false">
      <c r="A23" s="319"/>
      <c r="B23" s="435"/>
      <c r="C23" s="460"/>
      <c r="D23" s="435"/>
      <c r="E23" s="435" t="n">
        <v>23</v>
      </c>
    </row>
  </sheetData>
  <mergeCells count="4">
    <mergeCell ref="A1:E1"/>
    <mergeCell ref="B2:E2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0" activeCellId="0" sqref="H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5.62"/>
  </cols>
  <sheetData>
    <row r="1" customFormat="false" ht="14.25" hidden="false" customHeight="false" outlineLevel="0" collapsed="false">
      <c r="A1" s="461" t="s">
        <v>382</v>
      </c>
      <c r="B1" s="461"/>
      <c r="C1" s="461"/>
      <c r="D1" s="461"/>
      <c r="E1" s="461"/>
    </row>
    <row r="2" customFormat="false" ht="14.25" hidden="false" customHeight="false" outlineLevel="0" collapsed="false">
      <c r="A2" s="462"/>
      <c r="B2" s="463"/>
      <c r="C2" s="463"/>
      <c r="D2" s="463"/>
      <c r="E2" s="463"/>
    </row>
    <row r="3" customFormat="false" ht="14.25" hidden="false" customHeight="true" outlineLevel="0" collapsed="false">
      <c r="A3" s="359" t="s">
        <v>383</v>
      </c>
      <c r="B3" s="464" t="s">
        <v>55</v>
      </c>
      <c r="C3" s="465"/>
      <c r="D3" s="466"/>
      <c r="E3" s="466"/>
    </row>
    <row r="4" customFormat="false" ht="14.25" hidden="false" customHeight="false" outlineLevel="0" collapsed="false">
      <c r="A4" s="359"/>
      <c r="B4" s="359"/>
      <c r="C4" s="450" t="s">
        <v>362</v>
      </c>
      <c r="D4" s="467" t="s">
        <v>363</v>
      </c>
      <c r="E4" s="467" t="s">
        <v>364</v>
      </c>
    </row>
    <row r="5" customFormat="false" ht="14.25" hidden="false" customHeight="false" outlineLevel="0" collapsed="false">
      <c r="A5" s="468" t="s">
        <v>365</v>
      </c>
      <c r="B5" s="469" t="n">
        <v>3.8</v>
      </c>
      <c r="C5" s="470" t="n">
        <v>5.1</v>
      </c>
      <c r="D5" s="471" t="n">
        <v>5.8</v>
      </c>
      <c r="E5" s="471" t="n">
        <v>2.2</v>
      </c>
    </row>
    <row r="6" customFormat="false" ht="14.25" hidden="false" customHeight="false" outlineLevel="0" collapsed="false">
      <c r="A6" s="394" t="s">
        <v>366</v>
      </c>
      <c r="B6" s="84" t="n">
        <v>2</v>
      </c>
      <c r="C6" s="193" t="n">
        <v>4.7</v>
      </c>
      <c r="D6" s="193" t="n">
        <v>1.7</v>
      </c>
      <c r="E6" s="193" t="n">
        <v>1.9</v>
      </c>
    </row>
    <row r="7" customFormat="false" ht="14.25" hidden="false" customHeight="false" outlineLevel="0" collapsed="false">
      <c r="A7" s="393" t="s">
        <v>367</v>
      </c>
      <c r="B7" s="82" t="n">
        <v>7.8</v>
      </c>
      <c r="C7" s="192" t="n">
        <v>5.2</v>
      </c>
      <c r="D7" s="192" t="n">
        <v>10.9</v>
      </c>
      <c r="E7" s="192" t="n">
        <v>6</v>
      </c>
    </row>
    <row r="8" customFormat="false" ht="14.25" hidden="false" customHeight="false" outlineLevel="0" collapsed="false">
      <c r="A8" s="394" t="s">
        <v>368</v>
      </c>
      <c r="B8" s="84" t="n">
        <v>4.8</v>
      </c>
      <c r="C8" s="193" t="n">
        <v>5.3</v>
      </c>
      <c r="D8" s="193" t="n">
        <v>7.7</v>
      </c>
      <c r="E8" s="193" t="n">
        <v>2</v>
      </c>
    </row>
    <row r="9" customFormat="false" ht="14.25" hidden="false" customHeight="false" outlineLevel="0" collapsed="false">
      <c r="A9" s="393" t="s">
        <v>369</v>
      </c>
      <c r="B9" s="82" t="n">
        <v>5.8</v>
      </c>
      <c r="C9" s="192" t="n">
        <v>4.5</v>
      </c>
      <c r="D9" s="192" t="n">
        <v>11.3</v>
      </c>
      <c r="E9" s="192" t="n">
        <v>1.6</v>
      </c>
    </row>
    <row r="10" customFormat="false" ht="14.25" hidden="false" customHeight="false" outlineLevel="0" collapsed="false">
      <c r="A10" s="394" t="s">
        <v>370</v>
      </c>
      <c r="B10" s="84" t="n">
        <v>4.2</v>
      </c>
      <c r="C10" s="193" t="n">
        <v>5.1</v>
      </c>
      <c r="D10" s="193" t="n">
        <v>8.1</v>
      </c>
      <c r="E10" s="193" t="n">
        <v>0.9</v>
      </c>
    </row>
    <row r="11" customFormat="false" ht="14.25" hidden="false" customHeight="false" outlineLevel="0" collapsed="false">
      <c r="A11" s="393" t="s">
        <v>371</v>
      </c>
      <c r="B11" s="82" t="n">
        <v>5.5</v>
      </c>
      <c r="C11" s="192" t="n">
        <v>5</v>
      </c>
      <c r="D11" s="192" t="n">
        <v>11.5</v>
      </c>
      <c r="E11" s="192" t="n">
        <v>2.2</v>
      </c>
    </row>
    <row r="12" customFormat="false" ht="14.25" hidden="false" customHeight="false" outlineLevel="0" collapsed="false">
      <c r="A12" s="394" t="s">
        <v>372</v>
      </c>
      <c r="B12" s="84" t="n">
        <v>2.5</v>
      </c>
      <c r="C12" s="193" t="n">
        <v>5.3</v>
      </c>
      <c r="D12" s="193" t="n">
        <v>3.1</v>
      </c>
      <c r="E12" s="193" t="n">
        <v>1.1</v>
      </c>
    </row>
    <row r="13" customFormat="false" ht="14.25" hidden="false" customHeight="false" outlineLevel="0" collapsed="false">
      <c r="A13" s="393" t="s">
        <v>373</v>
      </c>
      <c r="B13" s="82" t="n">
        <v>4.6</v>
      </c>
      <c r="C13" s="192" t="n">
        <v>5.2</v>
      </c>
      <c r="D13" s="192" t="n">
        <v>8.7</v>
      </c>
      <c r="E13" s="192" t="n">
        <v>2.3</v>
      </c>
    </row>
    <row r="14" customFormat="false" ht="14.25" hidden="false" customHeight="false" outlineLevel="0" collapsed="false">
      <c r="A14" s="394" t="s">
        <v>374</v>
      </c>
      <c r="B14" s="84" t="n">
        <v>6.3</v>
      </c>
      <c r="C14" s="193" t="n">
        <v>5.4</v>
      </c>
      <c r="D14" s="193" t="n">
        <v>11</v>
      </c>
      <c r="E14" s="193" t="n">
        <v>2.1</v>
      </c>
    </row>
    <row r="15" customFormat="false" ht="14.25" hidden="false" customHeight="false" outlineLevel="0" collapsed="false">
      <c r="A15" s="393" t="s">
        <v>375</v>
      </c>
      <c r="B15" s="82" t="n">
        <v>1.3</v>
      </c>
      <c r="C15" s="192" t="n">
        <v>5.2</v>
      </c>
      <c r="D15" s="192" t="n">
        <v>0.4</v>
      </c>
      <c r="E15" s="192" t="n">
        <v>1</v>
      </c>
    </row>
    <row r="16" customFormat="false" ht="14.25" hidden="false" customHeight="false" outlineLevel="0" collapsed="false">
      <c r="A16" s="394" t="s">
        <v>376</v>
      </c>
      <c r="B16" s="84" t="n">
        <v>5.9</v>
      </c>
      <c r="C16" s="193" t="n">
        <v>4.9</v>
      </c>
      <c r="D16" s="193" t="n">
        <v>10.5</v>
      </c>
      <c r="E16" s="193" t="n">
        <v>2.7</v>
      </c>
    </row>
    <row r="17" customFormat="false" ht="14.25" hidden="false" customHeight="false" outlineLevel="0" collapsed="false">
      <c r="A17" s="393" t="s">
        <v>377</v>
      </c>
      <c r="B17" s="82" t="n">
        <v>3.9</v>
      </c>
      <c r="C17" s="192" t="n">
        <v>5.1</v>
      </c>
      <c r="D17" s="192" t="n">
        <v>6.8</v>
      </c>
      <c r="E17" s="192" t="n">
        <v>2</v>
      </c>
    </row>
    <row r="18" customFormat="false" ht="14.25" hidden="false" customHeight="false" outlineLevel="0" collapsed="false">
      <c r="A18" s="394" t="s">
        <v>378</v>
      </c>
      <c r="B18" s="84" t="n">
        <v>2.1</v>
      </c>
      <c r="C18" s="193" t="n">
        <v>5</v>
      </c>
      <c r="D18" s="193" t="n">
        <v>-0.4</v>
      </c>
      <c r="E18" s="193" t="n">
        <v>2.3</v>
      </c>
    </row>
    <row r="19" customFormat="false" ht="14.25" hidden="false" customHeight="false" outlineLevel="0" collapsed="false">
      <c r="A19" s="393" t="s">
        <v>379</v>
      </c>
      <c r="B19" s="82" t="n">
        <v>3.8</v>
      </c>
      <c r="C19" s="192" t="n">
        <v>4.3</v>
      </c>
      <c r="D19" s="192" t="n">
        <v>6.6</v>
      </c>
      <c r="E19" s="192" t="n">
        <v>2.7</v>
      </c>
    </row>
    <row r="20" customFormat="false" ht="14.25" hidden="false" customHeight="false" outlineLevel="0" collapsed="false">
      <c r="A20" s="394" t="s">
        <v>380</v>
      </c>
      <c r="B20" s="84" t="n">
        <v>5.3</v>
      </c>
      <c r="C20" s="193" t="n">
        <v>4.5</v>
      </c>
      <c r="D20" s="193" t="n">
        <v>8.4</v>
      </c>
      <c r="E20" s="193" t="n">
        <v>3.3</v>
      </c>
    </row>
    <row r="21" customFormat="false" ht="14.25" hidden="false" customHeight="false" outlineLevel="0" collapsed="false">
      <c r="A21" s="472" t="s">
        <v>381</v>
      </c>
      <c r="B21" s="473" t="n">
        <v>2.2</v>
      </c>
      <c r="C21" s="202" t="n">
        <v>4.6</v>
      </c>
      <c r="D21" s="202" t="n">
        <v>-4.8</v>
      </c>
      <c r="E21" s="202" t="n">
        <v>5.8</v>
      </c>
    </row>
    <row r="22" customFormat="false" ht="14.25" hidden="false" customHeight="false" outlineLevel="0" collapsed="false">
      <c r="A22" s="319"/>
      <c r="B22" s="319"/>
      <c r="C22" s="474"/>
      <c r="D22" s="435"/>
      <c r="E22" s="435"/>
    </row>
    <row r="23" customFormat="false" ht="15.75" hidden="false" customHeight="false" outlineLevel="0" collapsed="false">
      <c r="A23" s="319"/>
      <c r="B23" s="319"/>
      <c r="C23" s="475"/>
      <c r="D23" s="435"/>
      <c r="E23" s="435" t="n">
        <v>24</v>
      </c>
    </row>
  </sheetData>
  <mergeCells count="4">
    <mergeCell ref="A1:E1"/>
    <mergeCell ref="B2:E2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22" activeCellId="0" sqref="C22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09" width="23.12"/>
    <col collapsed="false" customWidth="true" hidden="false" outlineLevel="0" max="2" min="2" style="109" width="15.75"/>
    <col collapsed="false" customWidth="true" hidden="false" outlineLevel="0" max="3" min="3" style="311" width="14.36"/>
    <col collapsed="false" customWidth="true" hidden="false" outlineLevel="0" max="32" min="4" style="109" width="8.99"/>
    <col collapsed="false" customWidth="false" hidden="false" outlineLevel="0" max="192" min="33" style="109" width="8.74"/>
    <col collapsed="false" customWidth="true" hidden="false" outlineLevel="0" max="223" min="193" style="109" width="8.99"/>
    <col collapsed="false" customWidth="true" hidden="false" outlineLevel="0" max="224" min="224" style="319" width="8.99"/>
    <col collapsed="false" customWidth="false" hidden="false" outlineLevel="0" max="257" min="225" style="319" width="8.74"/>
  </cols>
  <sheetData>
    <row r="1" s="109" customFormat="true" ht="21" hidden="false" customHeight="true" outlineLevel="0" collapsed="false">
      <c r="A1" s="186" t="s">
        <v>384</v>
      </c>
      <c r="B1" s="186"/>
      <c r="C1" s="476"/>
      <c r="HP1" s="319"/>
      <c r="HQ1" s="319"/>
      <c r="HR1" s="319"/>
      <c r="HS1" s="319"/>
      <c r="HT1" s="319"/>
      <c r="HU1" s="319"/>
      <c r="HV1" s="319"/>
      <c r="HW1" s="319"/>
      <c r="HX1" s="319"/>
      <c r="HY1" s="319"/>
      <c r="HZ1" s="319"/>
      <c r="IA1" s="319"/>
      <c r="IB1" s="319"/>
      <c r="IC1" s="319"/>
      <c r="ID1" s="319"/>
      <c r="IE1" s="319"/>
      <c r="IF1" s="319"/>
      <c r="IG1" s="319"/>
      <c r="IH1" s="319"/>
      <c r="II1" s="319"/>
      <c r="IJ1" s="319"/>
      <c r="IK1" s="319"/>
      <c r="IL1" s="319"/>
      <c r="IM1" s="319"/>
      <c r="IN1" s="319"/>
      <c r="IO1" s="319"/>
      <c r="IP1" s="319"/>
      <c r="IQ1" s="319"/>
      <c r="IR1" s="319"/>
      <c r="IS1" s="319"/>
      <c r="IT1" s="319"/>
      <c r="IU1" s="319"/>
      <c r="IV1" s="319"/>
    </row>
    <row r="2" s="109" customFormat="true" ht="15" hidden="false" customHeight="true" outlineLevel="0" collapsed="false">
      <c r="A2" s="356"/>
      <c r="B2" s="356"/>
      <c r="C2" s="477"/>
      <c r="HP2" s="319"/>
      <c r="HQ2" s="319"/>
      <c r="HR2" s="319"/>
      <c r="HS2" s="319"/>
      <c r="HT2" s="319"/>
      <c r="HU2" s="319"/>
      <c r="HV2" s="319"/>
      <c r="HW2" s="319"/>
      <c r="HX2" s="319"/>
      <c r="HY2" s="319"/>
      <c r="HZ2" s="319"/>
      <c r="IA2" s="319"/>
      <c r="IB2" s="319"/>
      <c r="IC2" s="319"/>
      <c r="ID2" s="319"/>
      <c r="IE2" s="319"/>
      <c r="IF2" s="319"/>
      <c r="IG2" s="319"/>
      <c r="IH2" s="319"/>
      <c r="II2" s="319"/>
      <c r="IJ2" s="319"/>
      <c r="IK2" s="319"/>
      <c r="IL2" s="319"/>
      <c r="IM2" s="319"/>
      <c r="IN2" s="319"/>
      <c r="IO2" s="319"/>
      <c r="IP2" s="319"/>
      <c r="IQ2" s="319"/>
      <c r="IR2" s="319"/>
      <c r="IS2" s="319"/>
      <c r="IT2" s="319"/>
      <c r="IU2" s="319"/>
      <c r="IV2" s="319"/>
    </row>
    <row r="3" s="109" customFormat="true" ht="27" hidden="false" customHeight="true" outlineLevel="0" collapsed="false">
      <c r="A3" s="312" t="s">
        <v>75</v>
      </c>
      <c r="B3" s="478" t="s">
        <v>385</v>
      </c>
      <c r="C3" s="478" t="s">
        <v>386</v>
      </c>
      <c r="HP3" s="319"/>
      <c r="HQ3" s="319"/>
      <c r="HR3" s="319"/>
      <c r="HS3" s="319"/>
      <c r="HT3" s="319"/>
      <c r="HU3" s="319"/>
      <c r="HV3" s="319"/>
      <c r="HW3" s="319"/>
      <c r="HX3" s="319"/>
      <c r="HY3" s="319"/>
      <c r="HZ3" s="319"/>
      <c r="IA3" s="319"/>
      <c r="IB3" s="319"/>
      <c r="IC3" s="319"/>
      <c r="ID3" s="319"/>
      <c r="IE3" s="319"/>
      <c r="IF3" s="319"/>
      <c r="IG3" s="319"/>
      <c r="IH3" s="319"/>
      <c r="II3" s="319"/>
      <c r="IJ3" s="319"/>
      <c r="IK3" s="319"/>
      <c r="IL3" s="319"/>
      <c r="IM3" s="319"/>
      <c r="IN3" s="319"/>
      <c r="IO3" s="319"/>
      <c r="IP3" s="319"/>
      <c r="IQ3" s="319"/>
      <c r="IR3" s="319"/>
      <c r="IS3" s="319"/>
      <c r="IT3" s="319"/>
      <c r="IU3" s="319"/>
      <c r="IV3" s="319"/>
    </row>
    <row r="4" s="483" customFormat="true" ht="17.1" hidden="false" customHeight="true" outlineLevel="0" collapsed="false">
      <c r="A4" s="479" t="s">
        <v>365</v>
      </c>
      <c r="B4" s="480" t="n">
        <v>7.5</v>
      </c>
      <c r="C4" s="481" t="n">
        <v>8.3</v>
      </c>
      <c r="D4" s="482"/>
      <c r="E4" s="482"/>
      <c r="F4" s="482"/>
      <c r="G4" s="482"/>
      <c r="H4" s="482"/>
      <c r="I4" s="482"/>
      <c r="J4" s="482"/>
      <c r="K4" s="482"/>
      <c r="L4" s="482"/>
      <c r="M4" s="482"/>
      <c r="N4" s="482"/>
      <c r="O4" s="482"/>
      <c r="P4" s="482"/>
      <c r="Q4" s="482"/>
      <c r="R4" s="482"/>
      <c r="S4" s="482"/>
      <c r="T4" s="482"/>
      <c r="U4" s="482"/>
      <c r="V4" s="482"/>
      <c r="W4" s="482"/>
      <c r="X4" s="482"/>
      <c r="Y4" s="482"/>
      <c r="Z4" s="482"/>
      <c r="AA4" s="482"/>
      <c r="AB4" s="482"/>
      <c r="AC4" s="482"/>
      <c r="AD4" s="482"/>
      <c r="AE4" s="482"/>
      <c r="AF4" s="482"/>
      <c r="AG4" s="482"/>
      <c r="AH4" s="482"/>
      <c r="AI4" s="482"/>
      <c r="AJ4" s="482"/>
      <c r="AK4" s="482"/>
      <c r="AL4" s="482"/>
      <c r="AM4" s="482"/>
      <c r="AN4" s="482"/>
      <c r="AO4" s="482"/>
      <c r="AP4" s="482"/>
      <c r="AQ4" s="482"/>
      <c r="AR4" s="482"/>
      <c r="AS4" s="482"/>
      <c r="AT4" s="482"/>
      <c r="AU4" s="482"/>
      <c r="AV4" s="482"/>
      <c r="AW4" s="482"/>
      <c r="AX4" s="482"/>
      <c r="AY4" s="482"/>
      <c r="AZ4" s="482"/>
      <c r="BA4" s="482"/>
      <c r="BB4" s="482"/>
      <c r="BC4" s="482"/>
      <c r="BD4" s="482"/>
      <c r="BE4" s="482"/>
      <c r="BF4" s="482"/>
      <c r="BG4" s="482"/>
      <c r="BH4" s="482"/>
      <c r="BI4" s="482"/>
      <c r="BJ4" s="482"/>
      <c r="BK4" s="482"/>
      <c r="BL4" s="482"/>
      <c r="BM4" s="482"/>
      <c r="BN4" s="482"/>
      <c r="BO4" s="482"/>
      <c r="BP4" s="482"/>
      <c r="BQ4" s="482"/>
      <c r="BR4" s="482"/>
      <c r="BS4" s="482"/>
      <c r="BT4" s="482"/>
      <c r="BU4" s="482"/>
      <c r="BV4" s="482"/>
      <c r="BW4" s="482"/>
      <c r="BX4" s="482"/>
      <c r="BY4" s="482"/>
      <c r="BZ4" s="482"/>
      <c r="CA4" s="482"/>
      <c r="CB4" s="482"/>
      <c r="CC4" s="482"/>
      <c r="CD4" s="482"/>
      <c r="CE4" s="482"/>
      <c r="CF4" s="482"/>
      <c r="CG4" s="482"/>
      <c r="CH4" s="482"/>
      <c r="CI4" s="482"/>
      <c r="CJ4" s="482"/>
      <c r="CK4" s="482"/>
      <c r="CL4" s="482"/>
      <c r="CM4" s="482"/>
      <c r="CN4" s="482"/>
      <c r="CO4" s="482"/>
      <c r="CP4" s="482"/>
      <c r="CQ4" s="482"/>
      <c r="CR4" s="482"/>
      <c r="CS4" s="482"/>
      <c r="CT4" s="482"/>
      <c r="CU4" s="482"/>
      <c r="CV4" s="482"/>
      <c r="CW4" s="482"/>
      <c r="CX4" s="482"/>
      <c r="CY4" s="482"/>
      <c r="CZ4" s="482"/>
      <c r="DA4" s="482"/>
      <c r="DB4" s="482"/>
      <c r="DC4" s="482"/>
      <c r="DD4" s="482"/>
      <c r="DE4" s="482"/>
      <c r="DF4" s="482"/>
      <c r="DG4" s="482"/>
      <c r="DH4" s="482"/>
      <c r="DI4" s="482"/>
      <c r="DJ4" s="482"/>
      <c r="DK4" s="482"/>
      <c r="DL4" s="482"/>
      <c r="DM4" s="482"/>
      <c r="DN4" s="482"/>
      <c r="DO4" s="482"/>
      <c r="DP4" s="482"/>
      <c r="DQ4" s="482"/>
      <c r="DR4" s="482"/>
      <c r="DS4" s="482"/>
      <c r="DT4" s="482"/>
      <c r="DU4" s="482"/>
      <c r="DV4" s="482"/>
      <c r="DW4" s="482"/>
      <c r="DX4" s="482"/>
      <c r="DY4" s="482"/>
      <c r="DZ4" s="482"/>
      <c r="EA4" s="482"/>
      <c r="EB4" s="482"/>
      <c r="EC4" s="482"/>
      <c r="ED4" s="482"/>
      <c r="EE4" s="482"/>
      <c r="EF4" s="482"/>
      <c r="EG4" s="482"/>
      <c r="EH4" s="482"/>
      <c r="EI4" s="482"/>
      <c r="EJ4" s="482"/>
      <c r="EK4" s="482"/>
      <c r="EL4" s="482"/>
      <c r="EM4" s="482"/>
      <c r="EN4" s="482"/>
      <c r="EO4" s="482"/>
      <c r="EP4" s="482"/>
      <c r="EQ4" s="482"/>
      <c r="ER4" s="482"/>
      <c r="ES4" s="482"/>
      <c r="ET4" s="482"/>
      <c r="EU4" s="482"/>
      <c r="EV4" s="482"/>
      <c r="EW4" s="482"/>
      <c r="EX4" s="482"/>
      <c r="EY4" s="482"/>
      <c r="EZ4" s="482"/>
      <c r="FA4" s="482"/>
      <c r="FB4" s="482"/>
      <c r="FC4" s="482"/>
      <c r="FD4" s="482"/>
      <c r="FE4" s="482"/>
      <c r="FF4" s="482"/>
      <c r="FG4" s="482"/>
      <c r="FH4" s="482"/>
      <c r="FI4" s="482"/>
      <c r="FJ4" s="482"/>
      <c r="FK4" s="482"/>
      <c r="FL4" s="482"/>
      <c r="FM4" s="482"/>
      <c r="FN4" s="482"/>
      <c r="FO4" s="482"/>
      <c r="FP4" s="482"/>
      <c r="FQ4" s="482"/>
      <c r="FR4" s="482"/>
      <c r="FS4" s="482"/>
      <c r="FT4" s="482"/>
      <c r="FU4" s="482"/>
      <c r="FV4" s="482"/>
      <c r="FW4" s="482"/>
      <c r="FX4" s="482"/>
      <c r="FY4" s="482"/>
      <c r="FZ4" s="482"/>
      <c r="GA4" s="482"/>
      <c r="GB4" s="482"/>
      <c r="GC4" s="482"/>
      <c r="GD4" s="482"/>
      <c r="GE4" s="482"/>
      <c r="GF4" s="482"/>
      <c r="GG4" s="482"/>
      <c r="GH4" s="482"/>
      <c r="GI4" s="482"/>
      <c r="GJ4" s="482"/>
      <c r="GK4" s="482"/>
      <c r="GL4" s="482"/>
      <c r="GM4" s="482"/>
      <c r="GN4" s="482"/>
      <c r="GO4" s="482"/>
      <c r="GP4" s="482"/>
      <c r="GQ4" s="482"/>
      <c r="GR4" s="482"/>
      <c r="GS4" s="482"/>
      <c r="GT4" s="482"/>
      <c r="GU4" s="482"/>
      <c r="GV4" s="482"/>
      <c r="GW4" s="482"/>
      <c r="GX4" s="482"/>
      <c r="GY4" s="482"/>
      <c r="GZ4" s="482"/>
      <c r="HA4" s="482"/>
      <c r="HB4" s="482"/>
      <c r="HC4" s="482"/>
      <c r="HD4" s="482"/>
      <c r="HE4" s="482"/>
      <c r="HF4" s="482"/>
      <c r="HG4" s="482"/>
      <c r="HH4" s="482"/>
      <c r="HI4" s="482"/>
      <c r="HJ4" s="482"/>
      <c r="HK4" s="482"/>
      <c r="HL4" s="482"/>
      <c r="HM4" s="482"/>
      <c r="HN4" s="482"/>
      <c r="HO4" s="482"/>
      <c r="HP4" s="430"/>
      <c r="HQ4" s="430"/>
      <c r="HR4" s="430"/>
      <c r="HS4" s="430"/>
      <c r="HT4" s="430"/>
      <c r="HU4" s="430"/>
      <c r="HV4" s="430"/>
      <c r="HW4" s="430"/>
      <c r="HX4" s="430"/>
      <c r="HY4" s="430"/>
      <c r="HZ4" s="430"/>
      <c r="IA4" s="430"/>
      <c r="IB4" s="430"/>
      <c r="IC4" s="430"/>
      <c r="ID4" s="430"/>
      <c r="IE4" s="430"/>
      <c r="IF4" s="430"/>
      <c r="IG4" s="430"/>
      <c r="IH4" s="430"/>
      <c r="II4" s="430"/>
      <c r="IJ4" s="430"/>
      <c r="IK4" s="430"/>
      <c r="IL4" s="430"/>
      <c r="IM4" s="430"/>
      <c r="IN4" s="430"/>
      <c r="IO4" s="430"/>
      <c r="IP4" s="430"/>
      <c r="IQ4" s="430"/>
      <c r="IR4" s="430"/>
      <c r="IS4" s="430"/>
      <c r="IT4" s="430"/>
      <c r="IU4" s="430"/>
      <c r="IV4" s="430"/>
    </row>
    <row r="5" s="109" customFormat="true" ht="17.1" hidden="false" customHeight="true" outlineLevel="0" collapsed="false">
      <c r="A5" s="394" t="s">
        <v>366</v>
      </c>
      <c r="B5" s="84" t="n">
        <v>5.5</v>
      </c>
      <c r="C5" s="193" t="n">
        <v>1.6</v>
      </c>
      <c r="HP5" s="319"/>
      <c r="HQ5" s="319"/>
      <c r="HR5" s="319"/>
      <c r="HS5" s="319"/>
      <c r="HT5" s="319"/>
      <c r="HU5" s="319"/>
      <c r="HV5" s="319"/>
      <c r="HW5" s="319"/>
      <c r="HX5" s="319"/>
      <c r="HY5" s="319"/>
      <c r="HZ5" s="319"/>
      <c r="IA5" s="319"/>
      <c r="IB5" s="319"/>
      <c r="IC5" s="319"/>
      <c r="ID5" s="319"/>
      <c r="IE5" s="319"/>
      <c r="IF5" s="319"/>
      <c r="IG5" s="319"/>
      <c r="IH5" s="319"/>
      <c r="II5" s="319"/>
      <c r="IJ5" s="319"/>
      <c r="IK5" s="319"/>
      <c r="IL5" s="319"/>
      <c r="IM5" s="319"/>
      <c r="IN5" s="319"/>
      <c r="IO5" s="319"/>
      <c r="IP5" s="319"/>
      <c r="IQ5" s="319"/>
      <c r="IR5" s="319"/>
      <c r="IS5" s="319"/>
      <c r="IT5" s="319"/>
      <c r="IU5" s="319"/>
      <c r="IV5" s="319"/>
    </row>
    <row r="6" s="109" customFormat="true" ht="17.1" hidden="false" customHeight="true" outlineLevel="0" collapsed="false">
      <c r="A6" s="484" t="s">
        <v>367</v>
      </c>
      <c r="B6" s="485" t="n">
        <v>18.8</v>
      </c>
      <c r="C6" s="212" t="n">
        <v>18.2</v>
      </c>
      <c r="HP6" s="319"/>
      <c r="HQ6" s="319"/>
      <c r="HR6" s="319"/>
      <c r="HS6" s="319"/>
      <c r="HT6" s="319"/>
      <c r="HU6" s="319"/>
      <c r="HV6" s="319"/>
      <c r="HW6" s="319"/>
      <c r="HX6" s="319"/>
      <c r="HY6" s="319"/>
      <c r="HZ6" s="319"/>
      <c r="IA6" s="319"/>
      <c r="IB6" s="319"/>
      <c r="IC6" s="319"/>
      <c r="ID6" s="319"/>
      <c r="IE6" s="319"/>
      <c r="IF6" s="319"/>
      <c r="IG6" s="319"/>
      <c r="IH6" s="319"/>
      <c r="II6" s="319"/>
      <c r="IJ6" s="319"/>
      <c r="IK6" s="319"/>
      <c r="IL6" s="319"/>
      <c r="IM6" s="319"/>
      <c r="IN6" s="319"/>
      <c r="IO6" s="319"/>
      <c r="IP6" s="319"/>
      <c r="IQ6" s="319"/>
      <c r="IR6" s="319"/>
      <c r="IS6" s="319"/>
      <c r="IT6" s="319"/>
      <c r="IU6" s="319"/>
      <c r="IV6" s="319"/>
    </row>
    <row r="7" s="109" customFormat="true" ht="17.1" hidden="false" customHeight="true" outlineLevel="0" collapsed="false">
      <c r="A7" s="394" t="s">
        <v>368</v>
      </c>
      <c r="B7" s="84" t="n">
        <v>11.1</v>
      </c>
      <c r="C7" s="193" t="n">
        <v>10.3</v>
      </c>
      <c r="HP7" s="319"/>
      <c r="HQ7" s="319"/>
      <c r="HR7" s="319"/>
      <c r="HS7" s="319"/>
      <c r="HT7" s="319"/>
      <c r="HU7" s="319"/>
      <c r="HV7" s="319"/>
      <c r="HW7" s="319"/>
      <c r="HX7" s="319"/>
      <c r="HY7" s="319"/>
      <c r="HZ7" s="319"/>
      <c r="IA7" s="319"/>
      <c r="IB7" s="319"/>
      <c r="IC7" s="319"/>
      <c r="ID7" s="319"/>
      <c r="IE7" s="319"/>
      <c r="IF7" s="319"/>
      <c r="IG7" s="319"/>
      <c r="IH7" s="319"/>
      <c r="II7" s="319"/>
      <c r="IJ7" s="319"/>
      <c r="IK7" s="319"/>
      <c r="IL7" s="319"/>
      <c r="IM7" s="319"/>
      <c r="IN7" s="319"/>
      <c r="IO7" s="319"/>
      <c r="IP7" s="319"/>
      <c r="IQ7" s="319"/>
      <c r="IR7" s="319"/>
      <c r="IS7" s="319"/>
      <c r="IT7" s="319"/>
      <c r="IU7" s="319"/>
      <c r="IV7" s="319"/>
    </row>
    <row r="8" s="109" customFormat="true" ht="17.1" hidden="false" customHeight="true" outlineLevel="0" collapsed="false">
      <c r="A8" s="484" t="s">
        <v>369</v>
      </c>
      <c r="B8" s="485" t="n">
        <v>19.1</v>
      </c>
      <c r="C8" s="212" t="n">
        <v>18.6</v>
      </c>
      <c r="HP8" s="319"/>
      <c r="HQ8" s="319"/>
      <c r="HR8" s="319"/>
      <c r="HS8" s="319"/>
      <c r="HT8" s="319"/>
      <c r="HU8" s="319"/>
      <c r="HV8" s="319"/>
      <c r="HW8" s="319"/>
      <c r="HX8" s="319"/>
      <c r="HY8" s="319"/>
      <c r="HZ8" s="319"/>
      <c r="IA8" s="319"/>
      <c r="IB8" s="319"/>
      <c r="IC8" s="319"/>
      <c r="ID8" s="319"/>
      <c r="IE8" s="319"/>
      <c r="IF8" s="319"/>
      <c r="IG8" s="319"/>
      <c r="IH8" s="319"/>
      <c r="II8" s="319"/>
      <c r="IJ8" s="319"/>
      <c r="IK8" s="319"/>
      <c r="IL8" s="319"/>
      <c r="IM8" s="319"/>
      <c r="IN8" s="319"/>
      <c r="IO8" s="319"/>
      <c r="IP8" s="319"/>
      <c r="IQ8" s="319"/>
      <c r="IR8" s="319"/>
      <c r="IS8" s="319"/>
      <c r="IT8" s="319"/>
      <c r="IU8" s="319"/>
      <c r="IV8" s="319"/>
    </row>
    <row r="9" s="109" customFormat="true" ht="17.1" hidden="false" customHeight="true" outlineLevel="0" collapsed="false">
      <c r="A9" s="394" t="s">
        <v>370</v>
      </c>
      <c r="B9" s="84" t="n">
        <v>-17.6</v>
      </c>
      <c r="C9" s="193" t="n">
        <v>9</v>
      </c>
      <c r="HP9" s="319"/>
      <c r="HQ9" s="319"/>
      <c r="HR9" s="319"/>
      <c r="HS9" s="319"/>
      <c r="HT9" s="319"/>
      <c r="HU9" s="319"/>
      <c r="HV9" s="319"/>
      <c r="HW9" s="319"/>
      <c r="HX9" s="319"/>
      <c r="HY9" s="319"/>
      <c r="HZ9" s="319"/>
      <c r="IA9" s="319"/>
      <c r="IB9" s="319"/>
      <c r="IC9" s="319"/>
      <c r="ID9" s="319"/>
      <c r="IE9" s="319"/>
      <c r="IF9" s="319"/>
      <c r="IG9" s="319"/>
      <c r="IH9" s="319"/>
      <c r="II9" s="319"/>
      <c r="IJ9" s="319"/>
      <c r="IK9" s="319"/>
      <c r="IL9" s="319"/>
      <c r="IM9" s="319"/>
      <c r="IN9" s="319"/>
      <c r="IO9" s="319"/>
      <c r="IP9" s="319"/>
      <c r="IQ9" s="319"/>
      <c r="IR9" s="319"/>
      <c r="IS9" s="319"/>
      <c r="IT9" s="319"/>
      <c r="IU9" s="319"/>
      <c r="IV9" s="319"/>
    </row>
    <row r="10" s="109" customFormat="true" ht="17.1" hidden="false" customHeight="true" outlineLevel="0" collapsed="false">
      <c r="A10" s="484" t="s">
        <v>371</v>
      </c>
      <c r="B10" s="485" t="n">
        <v>-3.1</v>
      </c>
      <c r="C10" s="212" t="n">
        <v>14.7</v>
      </c>
      <c r="HP10" s="319"/>
      <c r="HQ10" s="319"/>
      <c r="HR10" s="319"/>
      <c r="HS10" s="319"/>
      <c r="HT10" s="319"/>
      <c r="HU10" s="319"/>
      <c r="HV10" s="319"/>
      <c r="HW10" s="319"/>
      <c r="HX10" s="319"/>
      <c r="HY10" s="319"/>
      <c r="HZ10" s="319"/>
      <c r="IA10" s="319"/>
      <c r="IB10" s="319"/>
      <c r="IC10" s="319"/>
      <c r="ID10" s="319"/>
      <c r="IE10" s="319"/>
      <c r="IF10" s="319"/>
      <c r="IG10" s="319"/>
      <c r="IH10" s="319"/>
      <c r="II10" s="319"/>
      <c r="IJ10" s="319"/>
      <c r="IK10" s="319"/>
      <c r="IL10" s="319"/>
      <c r="IM10" s="319"/>
      <c r="IN10" s="319"/>
      <c r="IO10" s="319"/>
      <c r="IP10" s="319"/>
      <c r="IQ10" s="319"/>
      <c r="IR10" s="319"/>
      <c r="IS10" s="319"/>
      <c r="IT10" s="319"/>
      <c r="IU10" s="319"/>
      <c r="IV10" s="319"/>
    </row>
    <row r="11" s="109" customFormat="true" ht="17.1" hidden="false" customHeight="true" outlineLevel="0" collapsed="false">
      <c r="A11" s="394" t="s">
        <v>372</v>
      </c>
      <c r="B11" s="84" t="n">
        <v>4.2</v>
      </c>
      <c r="C11" s="193" t="n">
        <v>6.7</v>
      </c>
      <c r="HP11" s="319"/>
      <c r="HQ11" s="319"/>
      <c r="HR11" s="319"/>
      <c r="HS11" s="319"/>
      <c r="HT11" s="319"/>
      <c r="HU11" s="319"/>
      <c r="HV11" s="319"/>
      <c r="HW11" s="319"/>
      <c r="HX11" s="319"/>
      <c r="HY11" s="319"/>
      <c r="HZ11" s="319"/>
      <c r="IA11" s="319"/>
      <c r="IB11" s="319"/>
      <c r="IC11" s="319"/>
      <c r="ID11" s="319"/>
      <c r="IE11" s="319"/>
      <c r="IF11" s="319"/>
      <c r="IG11" s="319"/>
      <c r="IH11" s="319"/>
      <c r="II11" s="319"/>
      <c r="IJ11" s="319"/>
      <c r="IK11" s="319"/>
      <c r="IL11" s="319"/>
      <c r="IM11" s="319"/>
      <c r="IN11" s="319"/>
      <c r="IO11" s="319"/>
      <c r="IP11" s="319"/>
      <c r="IQ11" s="319"/>
      <c r="IR11" s="319"/>
      <c r="IS11" s="319"/>
      <c r="IT11" s="319"/>
      <c r="IU11" s="319"/>
      <c r="IV11" s="319"/>
    </row>
    <row r="12" s="109" customFormat="true" ht="17.1" hidden="false" customHeight="true" outlineLevel="0" collapsed="false">
      <c r="A12" s="484" t="s">
        <v>373</v>
      </c>
      <c r="B12" s="485" t="n">
        <v>2.2</v>
      </c>
      <c r="C12" s="212" t="n">
        <v>14.6</v>
      </c>
      <c r="HP12" s="319"/>
      <c r="HQ12" s="319"/>
      <c r="HR12" s="319"/>
      <c r="HS12" s="319"/>
      <c r="HT12" s="319"/>
      <c r="HU12" s="319"/>
      <c r="HV12" s="319"/>
      <c r="HW12" s="319"/>
      <c r="HX12" s="319"/>
      <c r="HY12" s="319"/>
      <c r="HZ12" s="319"/>
      <c r="IA12" s="319"/>
      <c r="IB12" s="319"/>
      <c r="IC12" s="319"/>
      <c r="ID12" s="319"/>
      <c r="IE12" s="319"/>
      <c r="IF12" s="319"/>
      <c r="IG12" s="319"/>
      <c r="IH12" s="319"/>
      <c r="II12" s="319"/>
      <c r="IJ12" s="319"/>
      <c r="IK12" s="319"/>
      <c r="IL12" s="319"/>
      <c r="IM12" s="319"/>
      <c r="IN12" s="319"/>
      <c r="IO12" s="319"/>
      <c r="IP12" s="319"/>
      <c r="IQ12" s="319"/>
      <c r="IR12" s="319"/>
      <c r="IS12" s="319"/>
      <c r="IT12" s="319"/>
      <c r="IU12" s="319"/>
      <c r="IV12" s="319"/>
    </row>
    <row r="13" s="109" customFormat="true" ht="17.1" hidden="false" customHeight="true" outlineLevel="0" collapsed="false">
      <c r="A13" s="394" t="s">
        <v>374</v>
      </c>
      <c r="B13" s="84" t="n">
        <v>8.4</v>
      </c>
      <c r="C13" s="193" t="n">
        <v>14.7</v>
      </c>
      <c r="HP13" s="319"/>
      <c r="HQ13" s="319"/>
      <c r="HR13" s="319"/>
      <c r="HS13" s="319"/>
      <c r="HT13" s="319"/>
      <c r="HU13" s="319"/>
      <c r="HV13" s="319"/>
      <c r="HW13" s="319"/>
      <c r="HX13" s="319"/>
      <c r="HY13" s="319"/>
      <c r="HZ13" s="319"/>
      <c r="IA13" s="319"/>
      <c r="IB13" s="319"/>
      <c r="IC13" s="319"/>
      <c r="ID13" s="319"/>
      <c r="IE13" s="319"/>
      <c r="IF13" s="319"/>
      <c r="IG13" s="319"/>
      <c r="IH13" s="319"/>
      <c r="II13" s="319"/>
      <c r="IJ13" s="319"/>
      <c r="IK13" s="319"/>
      <c r="IL13" s="319"/>
      <c r="IM13" s="319"/>
      <c r="IN13" s="319"/>
      <c r="IO13" s="319"/>
      <c r="IP13" s="319"/>
      <c r="IQ13" s="319"/>
      <c r="IR13" s="319"/>
      <c r="IS13" s="319"/>
      <c r="IT13" s="319"/>
      <c r="IU13" s="319"/>
      <c r="IV13" s="319"/>
    </row>
    <row r="14" s="109" customFormat="true" ht="17.1" hidden="false" customHeight="true" outlineLevel="0" collapsed="false">
      <c r="A14" s="484" t="s">
        <v>375</v>
      </c>
      <c r="B14" s="485" t="n">
        <v>9.7</v>
      </c>
      <c r="C14" s="212" t="n">
        <v>0.7</v>
      </c>
      <c r="HP14" s="319"/>
      <c r="HQ14" s="319"/>
      <c r="HR14" s="319"/>
      <c r="HS14" s="319"/>
      <c r="HT14" s="319"/>
      <c r="HU14" s="319"/>
      <c r="HV14" s="319"/>
      <c r="HW14" s="319"/>
      <c r="HX14" s="319"/>
      <c r="HY14" s="319"/>
      <c r="HZ14" s="319"/>
      <c r="IA14" s="319"/>
      <c r="IB14" s="319"/>
      <c r="IC14" s="319"/>
      <c r="ID14" s="319"/>
      <c r="IE14" s="319"/>
      <c r="IF14" s="319"/>
      <c r="IG14" s="319"/>
      <c r="IH14" s="319"/>
      <c r="II14" s="319"/>
      <c r="IJ14" s="319"/>
      <c r="IK14" s="319"/>
      <c r="IL14" s="319"/>
      <c r="IM14" s="319"/>
      <c r="IN14" s="319"/>
      <c r="IO14" s="319"/>
      <c r="IP14" s="319"/>
      <c r="IQ14" s="319"/>
      <c r="IR14" s="319"/>
      <c r="IS14" s="319"/>
      <c r="IT14" s="319"/>
      <c r="IU14" s="319"/>
      <c r="IV14" s="319"/>
    </row>
    <row r="15" s="109" customFormat="true" ht="17.1" hidden="false" customHeight="true" outlineLevel="0" collapsed="false">
      <c r="A15" s="394" t="s">
        <v>376</v>
      </c>
      <c r="B15" s="84" t="n">
        <v>25.8</v>
      </c>
      <c r="C15" s="193" t="n">
        <v>26.8</v>
      </c>
      <c r="HP15" s="319"/>
      <c r="HQ15" s="319"/>
      <c r="HR15" s="319"/>
      <c r="HS15" s="319"/>
      <c r="HT15" s="319"/>
      <c r="HU15" s="319"/>
      <c r="HV15" s="319"/>
      <c r="HW15" s="319"/>
      <c r="HX15" s="319"/>
      <c r="HY15" s="319"/>
      <c r="HZ15" s="319"/>
      <c r="IA15" s="319"/>
      <c r="IB15" s="319"/>
      <c r="IC15" s="319"/>
      <c r="ID15" s="319"/>
      <c r="IE15" s="319"/>
      <c r="IF15" s="319"/>
      <c r="IG15" s="319"/>
      <c r="IH15" s="319"/>
      <c r="II15" s="319"/>
      <c r="IJ15" s="319"/>
      <c r="IK15" s="319"/>
      <c r="IL15" s="319"/>
      <c r="IM15" s="319"/>
      <c r="IN15" s="319"/>
      <c r="IO15" s="319"/>
      <c r="IP15" s="319"/>
      <c r="IQ15" s="319"/>
      <c r="IR15" s="319"/>
      <c r="IS15" s="319"/>
      <c r="IT15" s="319"/>
      <c r="IU15" s="319"/>
      <c r="IV15" s="319"/>
    </row>
    <row r="16" s="109" customFormat="true" ht="17.1" hidden="false" customHeight="true" outlineLevel="0" collapsed="false">
      <c r="A16" s="484" t="s">
        <v>377</v>
      </c>
      <c r="B16" s="485" t="n">
        <v>30.9</v>
      </c>
      <c r="C16" s="212" t="n">
        <v>5.9</v>
      </c>
      <c r="HP16" s="319"/>
      <c r="HQ16" s="319"/>
      <c r="HR16" s="319"/>
      <c r="HS16" s="319"/>
      <c r="HT16" s="319"/>
      <c r="HU16" s="319"/>
      <c r="HV16" s="319"/>
      <c r="HW16" s="319"/>
      <c r="HX16" s="319"/>
      <c r="HY16" s="319"/>
      <c r="HZ16" s="319"/>
      <c r="IA16" s="319"/>
      <c r="IB16" s="319"/>
      <c r="IC16" s="319"/>
      <c r="ID16" s="319"/>
      <c r="IE16" s="319"/>
      <c r="IF16" s="319"/>
      <c r="IG16" s="319"/>
      <c r="IH16" s="319"/>
      <c r="II16" s="319"/>
      <c r="IJ16" s="319"/>
      <c r="IK16" s="319"/>
      <c r="IL16" s="319"/>
      <c r="IM16" s="319"/>
      <c r="IN16" s="319"/>
      <c r="IO16" s="319"/>
      <c r="IP16" s="319"/>
      <c r="IQ16" s="319"/>
      <c r="IR16" s="319"/>
      <c r="IS16" s="319"/>
      <c r="IT16" s="319"/>
      <c r="IU16" s="319"/>
      <c r="IV16" s="319"/>
    </row>
    <row r="17" s="109" customFormat="true" ht="17.1" hidden="false" customHeight="true" outlineLevel="0" collapsed="false">
      <c r="A17" s="394" t="s">
        <v>378</v>
      </c>
      <c r="B17" s="84" t="n">
        <v>2.3</v>
      </c>
      <c r="C17" s="193" t="n">
        <v>0.2</v>
      </c>
      <c r="HP17" s="319"/>
      <c r="HQ17" s="319"/>
      <c r="HR17" s="319"/>
      <c r="HS17" s="319"/>
      <c r="HT17" s="319"/>
      <c r="HU17" s="319"/>
      <c r="HV17" s="319"/>
      <c r="HW17" s="319"/>
      <c r="HX17" s="319"/>
      <c r="HY17" s="319"/>
      <c r="HZ17" s="319"/>
      <c r="IA17" s="319"/>
      <c r="IB17" s="319"/>
      <c r="IC17" s="319"/>
      <c r="ID17" s="319"/>
      <c r="IE17" s="319"/>
      <c r="IF17" s="319"/>
      <c r="IG17" s="319"/>
      <c r="IH17" s="319"/>
      <c r="II17" s="319"/>
      <c r="IJ17" s="319"/>
      <c r="IK17" s="319"/>
      <c r="IL17" s="319"/>
      <c r="IM17" s="319"/>
      <c r="IN17" s="319"/>
      <c r="IO17" s="319"/>
      <c r="IP17" s="319"/>
      <c r="IQ17" s="319"/>
      <c r="IR17" s="319"/>
      <c r="IS17" s="319"/>
      <c r="IT17" s="319"/>
      <c r="IU17" s="319"/>
      <c r="IV17" s="319"/>
    </row>
    <row r="18" s="109" customFormat="true" ht="17.1" hidden="false" customHeight="true" outlineLevel="0" collapsed="false">
      <c r="A18" s="484" t="s">
        <v>387</v>
      </c>
      <c r="B18" s="485" t="n">
        <v>-3.8</v>
      </c>
      <c r="C18" s="212" t="n">
        <v>8.7</v>
      </c>
      <c r="HP18" s="319"/>
      <c r="HQ18" s="319"/>
      <c r="HR18" s="319"/>
      <c r="HS18" s="319"/>
      <c r="HT18" s="319"/>
      <c r="HU18" s="319"/>
      <c r="HV18" s="319"/>
      <c r="HW18" s="319"/>
      <c r="HX18" s="319"/>
      <c r="HY18" s="319"/>
      <c r="HZ18" s="319"/>
      <c r="IA18" s="319"/>
      <c r="IB18" s="319"/>
      <c r="IC18" s="319"/>
      <c r="ID18" s="319"/>
      <c r="IE18" s="319"/>
      <c r="IF18" s="319"/>
      <c r="IG18" s="319"/>
      <c r="IH18" s="319"/>
      <c r="II18" s="319"/>
      <c r="IJ18" s="319"/>
      <c r="IK18" s="319"/>
      <c r="IL18" s="319"/>
      <c r="IM18" s="319"/>
      <c r="IN18" s="319"/>
      <c r="IO18" s="319"/>
      <c r="IP18" s="319"/>
      <c r="IQ18" s="319"/>
      <c r="IR18" s="319"/>
      <c r="IS18" s="319"/>
      <c r="IT18" s="319"/>
      <c r="IU18" s="319"/>
      <c r="IV18" s="319"/>
    </row>
    <row r="19" s="109" customFormat="true" ht="17.1" hidden="false" customHeight="true" outlineLevel="0" collapsed="false">
      <c r="A19" s="394" t="s">
        <v>380</v>
      </c>
      <c r="B19" s="84" t="n">
        <v>-21.7</v>
      </c>
      <c r="C19" s="193" t="n">
        <v>10.3</v>
      </c>
      <c r="HP19" s="319"/>
      <c r="HQ19" s="319"/>
      <c r="HR19" s="319"/>
      <c r="HS19" s="319"/>
      <c r="HT19" s="319"/>
      <c r="HU19" s="319"/>
      <c r="HV19" s="319"/>
      <c r="HW19" s="319"/>
      <c r="HX19" s="319"/>
      <c r="HY19" s="319"/>
      <c r="HZ19" s="319"/>
      <c r="IA19" s="319"/>
      <c r="IB19" s="319"/>
      <c r="IC19" s="319"/>
      <c r="ID19" s="319"/>
      <c r="IE19" s="319"/>
      <c r="IF19" s="319"/>
      <c r="IG19" s="319"/>
      <c r="IH19" s="319"/>
      <c r="II19" s="319"/>
      <c r="IJ19" s="319"/>
      <c r="IK19" s="319"/>
      <c r="IL19" s="319"/>
      <c r="IM19" s="319"/>
      <c r="IN19" s="319"/>
      <c r="IO19" s="319"/>
      <c r="IP19" s="319"/>
      <c r="IQ19" s="319"/>
      <c r="IR19" s="319"/>
      <c r="IS19" s="319"/>
      <c r="IT19" s="319"/>
      <c r="IU19" s="319"/>
      <c r="IV19" s="319"/>
    </row>
    <row r="20" s="109" customFormat="true" ht="17.1" hidden="false" customHeight="true" outlineLevel="0" collapsed="false">
      <c r="A20" s="486" t="s">
        <v>381</v>
      </c>
      <c r="B20" s="487" t="n">
        <v>-4.8</v>
      </c>
      <c r="C20" s="218" t="n">
        <v>-5</v>
      </c>
      <c r="HP20" s="319"/>
      <c r="HQ20" s="319"/>
      <c r="HR20" s="319"/>
      <c r="HS20" s="319"/>
      <c r="HT20" s="319"/>
      <c r="HU20" s="319"/>
      <c r="HV20" s="319"/>
      <c r="HW20" s="319"/>
      <c r="HX20" s="319"/>
      <c r="HY20" s="319"/>
      <c r="HZ20" s="319"/>
      <c r="IA20" s="319"/>
      <c r="IB20" s="319"/>
      <c r="IC20" s="319"/>
      <c r="ID20" s="319"/>
      <c r="IE20" s="319"/>
      <c r="IF20" s="319"/>
      <c r="IG20" s="319"/>
      <c r="IH20" s="319"/>
      <c r="II20" s="319"/>
      <c r="IJ20" s="319"/>
      <c r="IK20" s="319"/>
      <c r="IL20" s="319"/>
      <c r="IM20" s="319"/>
      <c r="IN20" s="319"/>
      <c r="IO20" s="319"/>
      <c r="IP20" s="319"/>
      <c r="IQ20" s="319"/>
      <c r="IR20" s="319"/>
      <c r="IS20" s="319"/>
      <c r="IT20" s="319"/>
      <c r="IU20" s="319"/>
      <c r="IV20" s="319"/>
    </row>
    <row r="21" s="109" customFormat="true" ht="15" hidden="false" customHeight="true" outlineLevel="0" collapsed="false">
      <c r="A21" s="488"/>
      <c r="B21" s="488"/>
      <c r="C21" s="319"/>
      <c r="HP21" s="319"/>
      <c r="HQ21" s="319"/>
      <c r="HR21" s="319"/>
      <c r="HS21" s="319"/>
      <c r="HT21" s="319"/>
      <c r="HU21" s="319"/>
      <c r="HV21" s="319"/>
      <c r="HW21" s="319"/>
      <c r="HX21" s="319"/>
      <c r="HY21" s="319"/>
      <c r="HZ21" s="319"/>
      <c r="IA21" s="319"/>
      <c r="IB21" s="319"/>
      <c r="IC21" s="319"/>
      <c r="ID21" s="319"/>
      <c r="IE21" s="319"/>
      <c r="IF21" s="319"/>
      <c r="IG21" s="319"/>
      <c r="IH21" s="319"/>
      <c r="II21" s="319"/>
      <c r="IJ21" s="319"/>
      <c r="IK21" s="319"/>
      <c r="IL21" s="319"/>
      <c r="IM21" s="319"/>
      <c r="IN21" s="319"/>
      <c r="IO21" s="319"/>
      <c r="IP21" s="319"/>
      <c r="IQ21" s="319"/>
      <c r="IR21" s="319"/>
      <c r="IS21" s="319"/>
      <c r="IT21" s="319"/>
      <c r="IU21" s="319"/>
      <c r="IV21" s="319"/>
    </row>
    <row r="22" s="109" customFormat="true" ht="14.25" hidden="false" customHeight="false" outlineLevel="0" collapsed="false">
      <c r="A22" s="382"/>
      <c r="B22" s="382"/>
      <c r="C22" s="109" t="n">
        <v>25</v>
      </c>
      <c r="HP22" s="319"/>
      <c r="HQ22" s="319"/>
      <c r="HR22" s="319"/>
      <c r="HS22" s="319"/>
      <c r="HT22" s="319"/>
      <c r="HU22" s="319"/>
      <c r="HV22" s="319"/>
      <c r="HW22" s="319"/>
      <c r="HX22" s="319"/>
      <c r="HY22" s="319"/>
      <c r="HZ22" s="319"/>
      <c r="IA22" s="319"/>
      <c r="IB22" s="319"/>
      <c r="IC22" s="319"/>
      <c r="ID22" s="319"/>
      <c r="IE22" s="319"/>
      <c r="IF22" s="319"/>
      <c r="IG22" s="319"/>
      <c r="IH22" s="319"/>
      <c r="II22" s="319"/>
      <c r="IJ22" s="319"/>
      <c r="IK22" s="319"/>
      <c r="IL22" s="319"/>
      <c r="IM22" s="319"/>
      <c r="IN22" s="319"/>
      <c r="IO22" s="319"/>
      <c r="IP22" s="319"/>
      <c r="IQ22" s="319"/>
      <c r="IR22" s="319"/>
      <c r="IS22" s="319"/>
      <c r="IT22" s="319"/>
      <c r="IU22" s="319"/>
      <c r="IV22" s="3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2" activeCellId="0" sqref="B22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09" width="27.62"/>
    <col collapsed="false" customWidth="true" hidden="false" outlineLevel="0" max="2" min="2" style="311" width="14.36"/>
    <col collapsed="false" customWidth="true" hidden="false" outlineLevel="0" max="32" min="3" style="109" width="8.99"/>
    <col collapsed="false" customWidth="false" hidden="false" outlineLevel="0" max="192" min="33" style="109" width="8.74"/>
    <col collapsed="false" customWidth="true" hidden="false" outlineLevel="0" max="222" min="193" style="109" width="8.99"/>
    <col collapsed="false" customWidth="true" hidden="false" outlineLevel="0" max="224" min="223" style="319" width="8.99"/>
    <col collapsed="false" customWidth="false" hidden="false" outlineLevel="0" max="257" min="225" style="319" width="8.74"/>
  </cols>
  <sheetData>
    <row r="1" customFormat="false" ht="21" hidden="false" customHeight="true" outlineLevel="0" collapsed="false">
      <c r="A1" s="186" t="s">
        <v>388</v>
      </c>
      <c r="B1" s="476"/>
    </row>
    <row r="2" customFormat="false" ht="15" hidden="false" customHeight="true" outlineLevel="0" collapsed="false">
      <c r="A2" s="356"/>
      <c r="B2" s="477"/>
    </row>
    <row r="3" customFormat="false" ht="27" hidden="false" customHeight="true" outlineLevel="0" collapsed="false">
      <c r="A3" s="312" t="s">
        <v>345</v>
      </c>
      <c r="B3" s="478" t="s">
        <v>386</v>
      </c>
    </row>
    <row r="4" s="483" customFormat="true" ht="17.1" hidden="false" customHeight="true" outlineLevel="0" collapsed="false">
      <c r="A4" s="479" t="s">
        <v>365</v>
      </c>
      <c r="B4" s="481" t="n">
        <v>8.04845713675591</v>
      </c>
      <c r="C4" s="482"/>
      <c r="D4" s="482"/>
      <c r="E4" s="482"/>
      <c r="F4" s="482"/>
      <c r="G4" s="482"/>
      <c r="H4" s="482"/>
      <c r="I4" s="482"/>
      <c r="J4" s="482"/>
      <c r="K4" s="482"/>
      <c r="L4" s="482"/>
      <c r="M4" s="482"/>
      <c r="N4" s="482"/>
      <c r="O4" s="482"/>
      <c r="P4" s="482"/>
      <c r="Q4" s="482"/>
      <c r="R4" s="482"/>
      <c r="S4" s="482"/>
      <c r="T4" s="482"/>
      <c r="U4" s="482"/>
      <c r="V4" s="482"/>
      <c r="W4" s="482"/>
      <c r="X4" s="482"/>
      <c r="Y4" s="482"/>
      <c r="Z4" s="482"/>
      <c r="AA4" s="482"/>
      <c r="AB4" s="482"/>
      <c r="AC4" s="482"/>
      <c r="AD4" s="482"/>
      <c r="AE4" s="482"/>
      <c r="AF4" s="482"/>
      <c r="AG4" s="482"/>
      <c r="AH4" s="482"/>
      <c r="AI4" s="482"/>
      <c r="AJ4" s="482"/>
      <c r="AK4" s="482"/>
      <c r="AL4" s="482"/>
      <c r="AM4" s="482"/>
      <c r="AN4" s="482"/>
      <c r="AO4" s="482"/>
      <c r="AP4" s="482"/>
      <c r="AQ4" s="482"/>
      <c r="AR4" s="482"/>
      <c r="AS4" s="482"/>
      <c r="AT4" s="482"/>
      <c r="AU4" s="482"/>
      <c r="AV4" s="482"/>
      <c r="AW4" s="482"/>
      <c r="AX4" s="482"/>
      <c r="AY4" s="482"/>
      <c r="AZ4" s="482"/>
      <c r="BA4" s="482"/>
      <c r="BB4" s="482"/>
      <c r="BC4" s="482"/>
      <c r="BD4" s="482"/>
      <c r="BE4" s="482"/>
      <c r="BF4" s="482"/>
      <c r="BG4" s="482"/>
      <c r="BH4" s="482"/>
      <c r="BI4" s="482"/>
      <c r="BJ4" s="482"/>
      <c r="BK4" s="482"/>
      <c r="BL4" s="482"/>
      <c r="BM4" s="482"/>
      <c r="BN4" s="482"/>
      <c r="BO4" s="482"/>
      <c r="BP4" s="482"/>
      <c r="BQ4" s="482"/>
      <c r="BR4" s="482"/>
      <c r="BS4" s="482"/>
      <c r="BT4" s="482"/>
      <c r="BU4" s="482"/>
      <c r="BV4" s="482"/>
      <c r="BW4" s="482"/>
      <c r="BX4" s="482"/>
      <c r="BY4" s="482"/>
      <c r="BZ4" s="482"/>
      <c r="CA4" s="482"/>
      <c r="CB4" s="482"/>
      <c r="CC4" s="482"/>
      <c r="CD4" s="482"/>
      <c r="CE4" s="482"/>
      <c r="CF4" s="482"/>
      <c r="CG4" s="482"/>
      <c r="CH4" s="482"/>
      <c r="CI4" s="482"/>
      <c r="CJ4" s="482"/>
      <c r="CK4" s="482"/>
      <c r="CL4" s="482"/>
      <c r="CM4" s="482"/>
      <c r="CN4" s="482"/>
      <c r="CO4" s="482"/>
      <c r="CP4" s="482"/>
      <c r="CQ4" s="482"/>
      <c r="CR4" s="482"/>
      <c r="CS4" s="482"/>
      <c r="CT4" s="482"/>
      <c r="CU4" s="482"/>
      <c r="CV4" s="482"/>
      <c r="CW4" s="482"/>
      <c r="CX4" s="482"/>
      <c r="CY4" s="482"/>
      <c r="CZ4" s="482"/>
      <c r="DA4" s="482"/>
      <c r="DB4" s="482"/>
      <c r="DC4" s="482"/>
      <c r="DD4" s="482"/>
      <c r="DE4" s="482"/>
      <c r="DF4" s="482"/>
      <c r="DG4" s="482"/>
      <c r="DH4" s="482"/>
      <c r="DI4" s="482"/>
      <c r="DJ4" s="482"/>
      <c r="DK4" s="482"/>
      <c r="DL4" s="482"/>
      <c r="DM4" s="482"/>
      <c r="DN4" s="482"/>
      <c r="DO4" s="482"/>
      <c r="DP4" s="482"/>
      <c r="DQ4" s="482"/>
      <c r="DR4" s="482"/>
      <c r="DS4" s="482"/>
      <c r="DT4" s="482"/>
      <c r="DU4" s="482"/>
      <c r="DV4" s="482"/>
      <c r="DW4" s="482"/>
      <c r="DX4" s="482"/>
      <c r="DY4" s="482"/>
      <c r="DZ4" s="482"/>
      <c r="EA4" s="482"/>
      <c r="EB4" s="482"/>
      <c r="EC4" s="482"/>
      <c r="ED4" s="482"/>
      <c r="EE4" s="482"/>
      <c r="EF4" s="482"/>
      <c r="EG4" s="482"/>
      <c r="EH4" s="482"/>
      <c r="EI4" s="482"/>
      <c r="EJ4" s="482"/>
      <c r="EK4" s="482"/>
      <c r="EL4" s="482"/>
      <c r="EM4" s="482"/>
      <c r="EN4" s="482"/>
      <c r="EO4" s="482"/>
      <c r="EP4" s="482"/>
      <c r="EQ4" s="482"/>
      <c r="ER4" s="482"/>
      <c r="ES4" s="482"/>
      <c r="ET4" s="482"/>
      <c r="EU4" s="482"/>
      <c r="EV4" s="482"/>
      <c r="EW4" s="482"/>
      <c r="EX4" s="482"/>
      <c r="EY4" s="482"/>
      <c r="EZ4" s="482"/>
      <c r="FA4" s="482"/>
      <c r="FB4" s="482"/>
      <c r="FC4" s="482"/>
      <c r="FD4" s="482"/>
      <c r="FE4" s="482"/>
      <c r="FF4" s="482"/>
      <c r="FG4" s="482"/>
      <c r="FH4" s="482"/>
      <c r="FI4" s="482"/>
      <c r="FJ4" s="482"/>
      <c r="FK4" s="482"/>
      <c r="FL4" s="482"/>
      <c r="FM4" s="482"/>
      <c r="FN4" s="482"/>
      <c r="FO4" s="482"/>
      <c r="FP4" s="482"/>
      <c r="FQ4" s="482"/>
      <c r="FR4" s="482"/>
      <c r="FS4" s="482"/>
      <c r="FT4" s="482"/>
      <c r="FU4" s="482"/>
      <c r="FV4" s="482"/>
      <c r="FW4" s="482"/>
      <c r="FX4" s="482"/>
      <c r="FY4" s="482"/>
      <c r="FZ4" s="482"/>
      <c r="GA4" s="482"/>
      <c r="GB4" s="482"/>
      <c r="GC4" s="482"/>
      <c r="GD4" s="482"/>
      <c r="GE4" s="482"/>
      <c r="GF4" s="482"/>
      <c r="GG4" s="482"/>
      <c r="GH4" s="482"/>
      <c r="GI4" s="482"/>
      <c r="GJ4" s="482"/>
      <c r="GK4" s="482"/>
      <c r="GL4" s="482"/>
      <c r="GM4" s="482"/>
      <c r="GN4" s="482"/>
      <c r="GO4" s="482"/>
      <c r="GP4" s="482"/>
      <c r="GQ4" s="482"/>
      <c r="GR4" s="482"/>
      <c r="GS4" s="482"/>
      <c r="GT4" s="482"/>
      <c r="GU4" s="482"/>
      <c r="GV4" s="482"/>
      <c r="GW4" s="482"/>
      <c r="GX4" s="482"/>
      <c r="GY4" s="482"/>
      <c r="GZ4" s="482"/>
      <c r="HA4" s="482"/>
      <c r="HB4" s="482"/>
      <c r="HC4" s="482"/>
      <c r="HD4" s="482"/>
      <c r="HE4" s="482"/>
      <c r="HF4" s="482"/>
      <c r="HG4" s="482"/>
      <c r="HH4" s="482"/>
      <c r="HI4" s="482"/>
      <c r="HJ4" s="482"/>
      <c r="HK4" s="482"/>
      <c r="HL4" s="482"/>
      <c r="HM4" s="482"/>
      <c r="HN4" s="482"/>
      <c r="HO4" s="430"/>
      <c r="HP4" s="430"/>
      <c r="HQ4" s="430"/>
      <c r="HR4" s="430"/>
      <c r="HS4" s="430"/>
      <c r="HT4" s="430"/>
      <c r="HU4" s="430"/>
      <c r="HV4" s="430"/>
      <c r="HW4" s="430"/>
      <c r="HX4" s="430"/>
      <c r="HY4" s="430"/>
      <c r="HZ4" s="430"/>
      <c r="IA4" s="430"/>
      <c r="IB4" s="430"/>
      <c r="IC4" s="430"/>
      <c r="ID4" s="430"/>
      <c r="IE4" s="430"/>
      <c r="IF4" s="430"/>
      <c r="IG4" s="430"/>
      <c r="IH4" s="430"/>
      <c r="II4" s="430"/>
      <c r="IJ4" s="430"/>
      <c r="IK4" s="430"/>
      <c r="IL4" s="430"/>
      <c r="IM4" s="430"/>
      <c r="IN4" s="430"/>
      <c r="IO4" s="430"/>
      <c r="IP4" s="430"/>
      <c r="IQ4" s="430"/>
      <c r="IR4" s="430"/>
      <c r="IS4" s="430"/>
      <c r="IT4" s="430"/>
      <c r="IU4" s="430"/>
      <c r="IV4" s="430"/>
    </row>
    <row r="5" customFormat="false" ht="17.1" hidden="false" customHeight="true" outlineLevel="0" collapsed="false">
      <c r="A5" s="394" t="s">
        <v>366</v>
      </c>
      <c r="B5" s="193" t="n">
        <v>-0.16468265766949</v>
      </c>
    </row>
    <row r="6" customFormat="false" ht="17.1" hidden="false" customHeight="true" outlineLevel="0" collapsed="false">
      <c r="A6" s="484" t="s">
        <v>367</v>
      </c>
      <c r="B6" s="212" t="n">
        <v>18.5109334544251</v>
      </c>
    </row>
    <row r="7" customFormat="false" ht="17.1" hidden="false" customHeight="true" outlineLevel="0" collapsed="false">
      <c r="A7" s="394" t="s">
        <v>368</v>
      </c>
      <c r="B7" s="193" t="n">
        <v>11.928946957044</v>
      </c>
    </row>
    <row r="8" customFormat="false" ht="17.1" hidden="false" customHeight="true" outlineLevel="0" collapsed="false">
      <c r="A8" s="484" t="s">
        <v>369</v>
      </c>
      <c r="B8" s="212" t="n">
        <v>14.2227474737897</v>
      </c>
    </row>
    <row r="9" customFormat="false" ht="17.1" hidden="false" customHeight="true" outlineLevel="0" collapsed="false">
      <c r="A9" s="394" t="s">
        <v>370</v>
      </c>
      <c r="B9" s="193" t="n">
        <v>8.87595173599488</v>
      </c>
    </row>
    <row r="10" customFormat="false" ht="17.1" hidden="false" customHeight="true" outlineLevel="0" collapsed="false">
      <c r="A10" s="484" t="s">
        <v>371</v>
      </c>
      <c r="B10" s="212" t="n">
        <v>21.5691851867106</v>
      </c>
    </row>
    <row r="11" customFormat="false" ht="17.1" hidden="false" customHeight="true" outlineLevel="0" collapsed="false">
      <c r="A11" s="394" t="s">
        <v>372</v>
      </c>
      <c r="B11" s="193" t="n">
        <v>9.06336382677276</v>
      </c>
    </row>
    <row r="12" customFormat="false" ht="17.1" hidden="false" customHeight="true" outlineLevel="0" collapsed="false">
      <c r="A12" s="484" t="s">
        <v>373</v>
      </c>
      <c r="B12" s="212" t="n">
        <v>12.0918068302062</v>
      </c>
    </row>
    <row r="13" customFormat="false" ht="17.1" hidden="false" customHeight="true" outlineLevel="0" collapsed="false">
      <c r="A13" s="394" t="s">
        <v>374</v>
      </c>
      <c r="B13" s="193" t="n">
        <v>15.9343200539228</v>
      </c>
    </row>
    <row r="14" customFormat="false" ht="17.1" hidden="false" customHeight="true" outlineLevel="0" collapsed="false">
      <c r="A14" s="484" t="s">
        <v>375</v>
      </c>
      <c r="B14" s="212" t="n">
        <v>3.57049388595518</v>
      </c>
    </row>
    <row r="15" customFormat="false" ht="17.1" hidden="false" customHeight="true" outlineLevel="0" collapsed="false">
      <c r="A15" s="394" t="s">
        <v>376</v>
      </c>
      <c r="B15" s="193" t="n">
        <v>8.75632145686022</v>
      </c>
    </row>
    <row r="16" customFormat="false" ht="17.1" hidden="false" customHeight="true" outlineLevel="0" collapsed="false">
      <c r="A16" s="484" t="s">
        <v>377</v>
      </c>
      <c r="B16" s="212" t="n">
        <v>9.42289132940745</v>
      </c>
    </row>
    <row r="17" customFormat="false" ht="17.1" hidden="false" customHeight="true" outlineLevel="0" collapsed="false">
      <c r="A17" s="394" t="s">
        <v>378</v>
      </c>
      <c r="B17" s="193" t="n">
        <v>-3.09198955724194</v>
      </c>
    </row>
    <row r="18" customFormat="false" ht="17.1" hidden="false" customHeight="true" outlineLevel="0" collapsed="false">
      <c r="A18" s="484" t="s">
        <v>387</v>
      </c>
      <c r="B18" s="212" t="n">
        <v>12.1578064139278</v>
      </c>
    </row>
    <row r="19" customFormat="false" ht="17.1" hidden="false" customHeight="true" outlineLevel="0" collapsed="false">
      <c r="A19" s="394" t="s">
        <v>380</v>
      </c>
      <c r="B19" s="193" t="n">
        <v>8.13709669089282</v>
      </c>
    </row>
    <row r="20" customFormat="false" ht="17.1" hidden="false" customHeight="true" outlineLevel="0" collapsed="false">
      <c r="A20" s="486" t="s">
        <v>381</v>
      </c>
      <c r="B20" s="218" t="n">
        <v>-0.110595199757768</v>
      </c>
    </row>
    <row r="21" customFormat="false" ht="15" hidden="false" customHeight="true" outlineLevel="0" collapsed="false">
      <c r="A21" s="488"/>
      <c r="B21" s="319"/>
    </row>
    <row r="22" customFormat="false" ht="14.25" hidden="false" customHeight="false" outlineLevel="0" collapsed="false">
      <c r="A22" s="382"/>
      <c r="B22" s="109" t="n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28.12"/>
    <col collapsed="false" customWidth="true" hidden="false" outlineLevel="0" max="2" min="2" style="6" width="6.99"/>
  </cols>
  <sheetData>
    <row r="1" customFormat="false" ht="33" hidden="false" customHeight="true" outlineLevel="0" collapsed="false">
      <c r="A1" s="12" t="s">
        <v>27</v>
      </c>
      <c r="B1" s="14" t="n">
        <v>22</v>
      </c>
    </row>
    <row r="2" s="17" customFormat="true" ht="30" hidden="false" customHeight="true" outlineLevel="0" collapsed="false">
      <c r="A2" s="15" t="s">
        <v>28</v>
      </c>
      <c r="B2" s="16" t="n">
        <v>23</v>
      </c>
    </row>
    <row r="3" s="17" customFormat="true" ht="30" hidden="false" customHeight="true" outlineLevel="0" collapsed="false">
      <c r="A3" s="15" t="s">
        <v>29</v>
      </c>
      <c r="B3" s="16" t="n">
        <v>24</v>
      </c>
    </row>
    <row r="4" s="17" customFormat="true" ht="30" hidden="false" customHeight="true" outlineLevel="0" collapsed="false">
      <c r="A4" s="15" t="s">
        <v>30</v>
      </c>
      <c r="B4" s="16" t="n">
        <v>25</v>
      </c>
    </row>
    <row r="5" s="17" customFormat="true" ht="30" hidden="false" customHeight="true" outlineLevel="0" collapsed="false">
      <c r="A5" s="15" t="s">
        <v>31</v>
      </c>
      <c r="B5" s="16" t="n">
        <v>26</v>
      </c>
    </row>
    <row r="6" s="17" customFormat="true" ht="30" hidden="false" customHeight="true" outlineLevel="0" collapsed="false">
      <c r="A6" s="15" t="s">
        <v>32</v>
      </c>
      <c r="B6" s="16" t="n">
        <v>27</v>
      </c>
    </row>
    <row r="7" s="17" customFormat="true" ht="30" hidden="false" customHeight="true" outlineLevel="0" collapsed="false">
      <c r="A7" s="15" t="s">
        <v>33</v>
      </c>
      <c r="B7" s="16" t="n">
        <v>28</v>
      </c>
    </row>
    <row r="8" s="17" customFormat="true" ht="30" hidden="false" customHeight="true" outlineLevel="0" collapsed="false">
      <c r="A8" s="15" t="s">
        <v>34</v>
      </c>
      <c r="B8" s="16"/>
    </row>
    <row r="9" s="17" customFormat="true" ht="30" hidden="false" customHeight="true" outlineLevel="0" collapsed="false">
      <c r="A9" s="15" t="s">
        <v>35</v>
      </c>
      <c r="B9" s="16" t="n">
        <v>29</v>
      </c>
    </row>
    <row r="10" s="17" customFormat="true" ht="30" hidden="false" customHeight="true" outlineLevel="0" collapsed="false">
      <c r="A10" s="15" t="s">
        <v>36</v>
      </c>
      <c r="B10" s="16" t="n">
        <v>30</v>
      </c>
    </row>
    <row r="11" s="17" customFormat="true" ht="30" hidden="false" customHeight="true" outlineLevel="0" collapsed="false">
      <c r="A11" s="15" t="s">
        <v>37</v>
      </c>
      <c r="B11" s="16" t="n">
        <v>31</v>
      </c>
    </row>
    <row r="12" customFormat="false" ht="24.95" hidden="false" customHeight="true" outlineLevel="0" collapsed="false">
      <c r="A12" s="15" t="s">
        <v>38</v>
      </c>
      <c r="B12" s="16" t="n">
        <v>32</v>
      </c>
    </row>
    <row r="13" customFormat="false" ht="24.75" hidden="false" customHeight="true" outlineLevel="0" collapsed="false">
      <c r="A13" s="15" t="s">
        <v>39</v>
      </c>
      <c r="B13" s="16" t="n">
        <v>33</v>
      </c>
    </row>
    <row r="14" customFormat="false" ht="28.5" hidden="false" customHeight="true" outlineLevel="0" collapsed="false">
      <c r="A14" s="15" t="s">
        <v>40</v>
      </c>
      <c r="B14" s="16" t="n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36"/>
  <sheetViews>
    <sheetView showFormulas="false" showGridLines="true" showRowColHeaders="true" showZeros="true" rightToLeft="false" tabSelected="false" showOutlineSymbols="true" defaultGridColor="false" view="normal" topLeftCell="A1" colorId="48" zoomScale="115" zoomScaleNormal="115" zoomScalePageLayoutView="100" workbookViewId="0">
      <selection pane="topLeft" activeCell="C22" activeCellId="0" sqref="C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11" width="24.99"/>
    <col collapsed="false" customWidth="true" hidden="false" outlineLevel="0" max="2" min="2" style="311" width="13.62"/>
    <col collapsed="false" customWidth="true" hidden="false" outlineLevel="0" max="3" min="3" style="109" width="15.24"/>
    <col collapsed="false" customWidth="true" hidden="false" outlineLevel="0" max="5" min="4" style="319" width="13.62"/>
    <col collapsed="false" customWidth="false" hidden="false" outlineLevel="0" max="6" min="6" style="109" width="8.99"/>
    <col collapsed="false" customWidth="true" hidden="false" outlineLevel="0" max="7" min="7" style="489" width="11.87"/>
    <col collapsed="false" customWidth="true" hidden="false" outlineLevel="0" max="8" min="8" style="490" width="11.87"/>
    <col collapsed="false" customWidth="false" hidden="false" outlineLevel="0" max="9" min="9" style="489" width="8.99"/>
    <col collapsed="false" customWidth="false" hidden="false" outlineLevel="0" max="32" min="10" style="109" width="8.99"/>
    <col collapsed="false" customWidth="true" hidden="false" outlineLevel="0" max="224" min="33" style="109" width="8.74"/>
    <col collapsed="false" customWidth="false" hidden="false" outlineLevel="0" max="250" min="225" style="109" width="8.99"/>
    <col collapsed="false" customWidth="false" hidden="false" outlineLevel="0" max="257" min="251" style="319" width="8.99"/>
  </cols>
  <sheetData>
    <row r="1" customFormat="false" ht="21" hidden="false" customHeight="true" outlineLevel="0" collapsed="false">
      <c r="A1" s="186" t="s">
        <v>389</v>
      </c>
      <c r="B1" s="186"/>
      <c r="C1" s="476"/>
    </row>
    <row r="2" customFormat="false" ht="15" hidden="false" customHeight="true" outlineLevel="0" collapsed="false">
      <c r="A2" s="356" t="s">
        <v>390</v>
      </c>
      <c r="B2" s="356"/>
      <c r="C2" s="491"/>
      <c r="F2" s="222"/>
    </row>
    <row r="3" customFormat="false" ht="27" hidden="false" customHeight="true" outlineLevel="0" collapsed="false">
      <c r="A3" s="312" t="s">
        <v>350</v>
      </c>
      <c r="B3" s="478" t="s">
        <v>385</v>
      </c>
      <c r="C3" s="478" t="s">
        <v>386</v>
      </c>
      <c r="D3" s="109"/>
      <c r="E3" s="109"/>
    </row>
    <row r="4" s="483" customFormat="true" ht="17.1" hidden="false" customHeight="true" outlineLevel="0" collapsed="false">
      <c r="A4" s="479" t="s">
        <v>391</v>
      </c>
      <c r="B4" s="492" t="n">
        <v>4.3</v>
      </c>
      <c r="C4" s="492" t="n">
        <v>1.5</v>
      </c>
      <c r="D4" s="482"/>
      <c r="E4" s="482"/>
      <c r="F4" s="482"/>
      <c r="G4" s="493"/>
      <c r="H4" s="494"/>
      <c r="I4" s="493"/>
      <c r="J4" s="482"/>
      <c r="K4" s="482"/>
      <c r="L4" s="482"/>
      <c r="M4" s="482"/>
      <c r="N4" s="482"/>
      <c r="O4" s="482"/>
      <c r="P4" s="482"/>
      <c r="Q4" s="482"/>
      <c r="R4" s="482"/>
      <c r="S4" s="482"/>
      <c r="T4" s="482"/>
      <c r="U4" s="482"/>
      <c r="V4" s="482"/>
      <c r="W4" s="482"/>
      <c r="X4" s="482"/>
      <c r="Y4" s="482"/>
      <c r="Z4" s="482"/>
      <c r="AA4" s="482"/>
      <c r="AB4" s="482"/>
      <c r="AC4" s="482"/>
      <c r="AD4" s="482"/>
      <c r="AE4" s="482"/>
      <c r="AF4" s="482"/>
      <c r="AG4" s="482"/>
      <c r="AH4" s="482"/>
      <c r="AI4" s="482"/>
      <c r="AJ4" s="482"/>
      <c r="AK4" s="482"/>
      <c r="AL4" s="482"/>
      <c r="AM4" s="482"/>
      <c r="AN4" s="482"/>
      <c r="AO4" s="482"/>
      <c r="AP4" s="482"/>
      <c r="AQ4" s="482"/>
      <c r="AR4" s="482"/>
      <c r="AS4" s="482"/>
      <c r="AT4" s="482"/>
      <c r="AU4" s="482"/>
      <c r="AV4" s="482"/>
      <c r="AW4" s="482"/>
      <c r="AX4" s="482"/>
      <c r="AY4" s="482"/>
      <c r="AZ4" s="482"/>
      <c r="BA4" s="482"/>
      <c r="BB4" s="482"/>
      <c r="BC4" s="482"/>
      <c r="BD4" s="482"/>
      <c r="BE4" s="482"/>
      <c r="BF4" s="482"/>
      <c r="BG4" s="482"/>
      <c r="BH4" s="482"/>
      <c r="BI4" s="482"/>
      <c r="BJ4" s="482"/>
      <c r="BK4" s="482"/>
      <c r="BL4" s="482"/>
      <c r="BM4" s="482"/>
      <c r="BN4" s="482"/>
      <c r="BO4" s="482"/>
      <c r="BP4" s="482"/>
      <c r="BQ4" s="482"/>
      <c r="BR4" s="482"/>
      <c r="BS4" s="482"/>
      <c r="BT4" s="482"/>
      <c r="BU4" s="482"/>
      <c r="BV4" s="482"/>
      <c r="BW4" s="482"/>
      <c r="BX4" s="482"/>
      <c r="BY4" s="482"/>
      <c r="BZ4" s="482"/>
      <c r="CA4" s="482"/>
      <c r="CB4" s="482"/>
      <c r="CC4" s="482"/>
      <c r="CD4" s="482"/>
      <c r="CE4" s="482"/>
      <c r="CF4" s="482"/>
      <c r="CG4" s="482"/>
      <c r="CH4" s="482"/>
      <c r="CI4" s="482"/>
      <c r="CJ4" s="482"/>
      <c r="CK4" s="482"/>
      <c r="CL4" s="482"/>
      <c r="CM4" s="482"/>
      <c r="CN4" s="482"/>
      <c r="CO4" s="482"/>
      <c r="CP4" s="482"/>
      <c r="CQ4" s="482"/>
      <c r="CR4" s="482"/>
      <c r="CS4" s="482"/>
      <c r="CT4" s="482"/>
      <c r="CU4" s="482"/>
      <c r="CV4" s="482"/>
      <c r="CW4" s="482"/>
      <c r="CX4" s="482"/>
      <c r="CY4" s="482"/>
      <c r="CZ4" s="482"/>
      <c r="DA4" s="482"/>
      <c r="DB4" s="482"/>
      <c r="DC4" s="482"/>
      <c r="DD4" s="482"/>
      <c r="DE4" s="482"/>
      <c r="DF4" s="482"/>
      <c r="DG4" s="482"/>
      <c r="DH4" s="482"/>
      <c r="DI4" s="482"/>
      <c r="DJ4" s="482"/>
      <c r="DK4" s="482"/>
      <c r="DL4" s="482"/>
      <c r="DM4" s="482"/>
      <c r="DN4" s="482"/>
      <c r="DO4" s="482"/>
      <c r="DP4" s="482"/>
      <c r="DQ4" s="482"/>
      <c r="DR4" s="482"/>
      <c r="DS4" s="482"/>
      <c r="DT4" s="482"/>
      <c r="DU4" s="482"/>
      <c r="DV4" s="482"/>
      <c r="DW4" s="482"/>
      <c r="DX4" s="482"/>
      <c r="DY4" s="482"/>
      <c r="DZ4" s="482"/>
      <c r="EA4" s="482"/>
      <c r="EB4" s="482"/>
      <c r="EC4" s="482"/>
      <c r="ED4" s="482"/>
      <c r="EE4" s="482"/>
      <c r="EF4" s="482"/>
      <c r="EG4" s="482"/>
      <c r="EH4" s="482"/>
      <c r="EI4" s="482"/>
      <c r="EJ4" s="482"/>
      <c r="EK4" s="482"/>
      <c r="EL4" s="482"/>
      <c r="EM4" s="482"/>
      <c r="EN4" s="482"/>
      <c r="EO4" s="482"/>
      <c r="EP4" s="482"/>
      <c r="EQ4" s="482"/>
      <c r="ER4" s="482"/>
      <c r="ES4" s="482"/>
      <c r="ET4" s="482"/>
      <c r="EU4" s="482"/>
      <c r="EV4" s="482"/>
      <c r="EW4" s="482"/>
      <c r="EX4" s="482"/>
      <c r="EY4" s="482"/>
      <c r="EZ4" s="482"/>
      <c r="FA4" s="482"/>
      <c r="FB4" s="482"/>
      <c r="FC4" s="482"/>
      <c r="FD4" s="482"/>
      <c r="FE4" s="482"/>
      <c r="FF4" s="482"/>
      <c r="FG4" s="482"/>
      <c r="FH4" s="482"/>
      <c r="FI4" s="482"/>
      <c r="FJ4" s="482"/>
      <c r="FK4" s="482"/>
      <c r="FL4" s="482"/>
      <c r="FM4" s="482"/>
      <c r="FN4" s="482"/>
      <c r="FO4" s="482"/>
      <c r="FP4" s="482"/>
      <c r="FQ4" s="482"/>
      <c r="FR4" s="482"/>
      <c r="FS4" s="482"/>
      <c r="FT4" s="482"/>
      <c r="FU4" s="482"/>
      <c r="FV4" s="482"/>
      <c r="FW4" s="482"/>
      <c r="FX4" s="482"/>
      <c r="FY4" s="482"/>
      <c r="FZ4" s="482"/>
      <c r="GA4" s="482"/>
      <c r="GB4" s="482"/>
      <c r="GC4" s="482"/>
      <c r="GD4" s="482"/>
      <c r="GE4" s="482"/>
      <c r="GF4" s="482"/>
      <c r="GG4" s="482"/>
      <c r="GH4" s="482"/>
      <c r="GI4" s="482"/>
      <c r="GJ4" s="482"/>
      <c r="GK4" s="482"/>
      <c r="GL4" s="482"/>
      <c r="GM4" s="482"/>
      <c r="GN4" s="482"/>
      <c r="GO4" s="482"/>
      <c r="GP4" s="482"/>
      <c r="GQ4" s="482"/>
      <c r="GR4" s="482"/>
      <c r="GS4" s="482"/>
      <c r="GT4" s="482"/>
      <c r="GU4" s="482"/>
      <c r="GV4" s="482"/>
      <c r="GW4" s="482"/>
      <c r="GX4" s="482"/>
      <c r="GY4" s="482"/>
      <c r="GZ4" s="482"/>
      <c r="HA4" s="482"/>
      <c r="HB4" s="482"/>
      <c r="HC4" s="482"/>
      <c r="HD4" s="482"/>
      <c r="HE4" s="482"/>
      <c r="HF4" s="482"/>
      <c r="HG4" s="482"/>
      <c r="HH4" s="482"/>
      <c r="HI4" s="482"/>
      <c r="HJ4" s="482"/>
      <c r="HK4" s="482"/>
      <c r="HL4" s="482"/>
      <c r="HM4" s="482"/>
      <c r="HN4" s="482"/>
      <c r="HO4" s="482"/>
      <c r="HP4" s="482"/>
      <c r="HQ4" s="482"/>
      <c r="HR4" s="482"/>
      <c r="HS4" s="482"/>
      <c r="HT4" s="482"/>
      <c r="HU4" s="482"/>
      <c r="HV4" s="482"/>
      <c r="HW4" s="482"/>
      <c r="HX4" s="482"/>
      <c r="HY4" s="482"/>
      <c r="HZ4" s="482"/>
      <c r="IA4" s="482"/>
      <c r="IB4" s="482"/>
      <c r="IC4" s="482"/>
      <c r="ID4" s="482"/>
      <c r="IE4" s="482"/>
      <c r="IF4" s="482"/>
      <c r="IG4" s="482"/>
      <c r="IH4" s="482"/>
      <c r="II4" s="482"/>
      <c r="IJ4" s="482"/>
      <c r="IK4" s="482"/>
      <c r="IL4" s="482"/>
      <c r="IM4" s="482"/>
      <c r="IN4" s="482"/>
      <c r="IO4" s="482"/>
      <c r="IP4" s="482"/>
      <c r="IQ4" s="430"/>
      <c r="IR4" s="430"/>
      <c r="IS4" s="430"/>
      <c r="IT4" s="430"/>
      <c r="IU4" s="430"/>
      <c r="IV4" s="430"/>
    </row>
    <row r="5" customFormat="false" ht="17.1" hidden="false" customHeight="true" outlineLevel="0" collapsed="false">
      <c r="A5" s="394" t="s">
        <v>366</v>
      </c>
      <c r="B5" s="193" t="n">
        <v>4.4</v>
      </c>
      <c r="C5" s="193" t="n">
        <v>0.6</v>
      </c>
      <c r="D5" s="109"/>
      <c r="E5" s="109"/>
    </row>
    <row r="6" customFormat="false" ht="17.1" hidden="false" customHeight="true" outlineLevel="0" collapsed="false">
      <c r="A6" s="484" t="s">
        <v>367</v>
      </c>
      <c r="B6" s="212" t="n">
        <v>9.1</v>
      </c>
      <c r="C6" s="212" t="n">
        <v>6.1</v>
      </c>
      <c r="D6" s="109"/>
      <c r="E6" s="109"/>
    </row>
    <row r="7" customFormat="false" ht="17.1" hidden="false" customHeight="true" outlineLevel="0" collapsed="false">
      <c r="A7" s="394" t="s">
        <v>368</v>
      </c>
      <c r="B7" s="193" t="n">
        <v>-8.6</v>
      </c>
      <c r="C7" s="193" t="n">
        <v>-5.9</v>
      </c>
      <c r="D7" s="109"/>
      <c r="E7" s="109"/>
    </row>
    <row r="8" customFormat="false" ht="17.1" hidden="false" customHeight="true" outlineLevel="0" collapsed="false">
      <c r="A8" s="484" t="s">
        <v>369</v>
      </c>
      <c r="B8" s="212" t="n">
        <v>6.8</v>
      </c>
      <c r="C8" s="212" t="n">
        <v>6.1</v>
      </c>
      <c r="D8" s="109"/>
      <c r="E8" s="109"/>
    </row>
    <row r="9" customFormat="false" ht="17.1" hidden="false" customHeight="true" outlineLevel="0" collapsed="false">
      <c r="A9" s="394" t="s">
        <v>370</v>
      </c>
      <c r="B9" s="193" t="n">
        <v>1.2</v>
      </c>
      <c r="C9" s="193" t="n">
        <v>3.2</v>
      </c>
      <c r="D9" s="109"/>
      <c r="E9" s="109"/>
    </row>
    <row r="10" customFormat="false" ht="17.1" hidden="false" customHeight="true" outlineLevel="0" collapsed="false">
      <c r="A10" s="484" t="s">
        <v>371</v>
      </c>
      <c r="B10" s="212" t="n">
        <v>19.6</v>
      </c>
      <c r="C10" s="212" t="n">
        <v>4.2</v>
      </c>
      <c r="D10" s="109"/>
      <c r="E10" s="109"/>
    </row>
    <row r="11" customFormat="false" ht="17.1" hidden="false" customHeight="true" outlineLevel="0" collapsed="false">
      <c r="A11" s="394" t="s">
        <v>372</v>
      </c>
      <c r="B11" s="193" t="n">
        <v>4.4</v>
      </c>
      <c r="C11" s="193" t="n">
        <v>2.4</v>
      </c>
      <c r="D11" s="109"/>
      <c r="E11" s="109"/>
    </row>
    <row r="12" customFormat="false" ht="17.1" hidden="false" customHeight="true" outlineLevel="0" collapsed="false">
      <c r="A12" s="484" t="s">
        <v>373</v>
      </c>
      <c r="B12" s="212" t="n">
        <v>1</v>
      </c>
      <c r="C12" s="212" t="n">
        <v>3.3</v>
      </c>
      <c r="D12" s="109"/>
      <c r="E12" s="109"/>
    </row>
    <row r="13" customFormat="false" ht="17.1" hidden="false" customHeight="true" outlineLevel="0" collapsed="false">
      <c r="A13" s="394" t="s">
        <v>374</v>
      </c>
      <c r="B13" s="193" t="n">
        <v>9.1</v>
      </c>
      <c r="C13" s="193" t="n">
        <v>5.5</v>
      </c>
      <c r="D13" s="109"/>
      <c r="E13" s="109"/>
    </row>
    <row r="14" customFormat="false" ht="17.1" hidden="false" customHeight="true" outlineLevel="0" collapsed="false">
      <c r="A14" s="484" t="s">
        <v>375</v>
      </c>
      <c r="B14" s="212" t="n">
        <v>9.9</v>
      </c>
      <c r="C14" s="212" t="n">
        <v>1.4</v>
      </c>
      <c r="D14" s="109"/>
      <c r="E14" s="109"/>
    </row>
    <row r="15" customFormat="false" ht="17.1" hidden="false" customHeight="true" outlineLevel="0" collapsed="false">
      <c r="A15" s="394" t="s">
        <v>376</v>
      </c>
      <c r="B15" s="193" t="n">
        <v>7.8</v>
      </c>
      <c r="C15" s="193" t="n">
        <v>1.4</v>
      </c>
      <c r="D15" s="109"/>
      <c r="E15" s="109"/>
    </row>
    <row r="16" customFormat="false" ht="17.1" hidden="false" customHeight="true" outlineLevel="0" collapsed="false">
      <c r="A16" s="484" t="s">
        <v>377</v>
      </c>
      <c r="B16" s="212" t="n">
        <v>3.9</v>
      </c>
      <c r="C16" s="212" t="n">
        <v>-3.4</v>
      </c>
      <c r="D16" s="109"/>
      <c r="E16" s="109"/>
    </row>
    <row r="17" customFormat="false" ht="17.1" hidden="false" customHeight="true" outlineLevel="0" collapsed="false">
      <c r="A17" s="394" t="s">
        <v>378</v>
      </c>
      <c r="B17" s="193" t="n">
        <v>6.2</v>
      </c>
      <c r="C17" s="193" t="n">
        <v>3.6</v>
      </c>
      <c r="D17" s="109"/>
      <c r="E17" s="109"/>
    </row>
    <row r="18" customFormat="false" ht="17.1" hidden="false" customHeight="true" outlineLevel="0" collapsed="false">
      <c r="A18" s="484" t="s">
        <v>387</v>
      </c>
      <c r="B18" s="212" t="n">
        <v>10.2</v>
      </c>
      <c r="C18" s="212" t="n">
        <v>-7</v>
      </c>
      <c r="D18" s="109"/>
      <c r="E18" s="109"/>
    </row>
    <row r="19" customFormat="false" ht="17.1" hidden="false" customHeight="true" outlineLevel="0" collapsed="false">
      <c r="A19" s="394" t="s">
        <v>380</v>
      </c>
      <c r="B19" s="193" t="n">
        <v>2.8</v>
      </c>
      <c r="C19" s="193" t="n">
        <v>2.4</v>
      </c>
      <c r="D19" s="109"/>
      <c r="E19" s="109"/>
    </row>
    <row r="20" customFormat="false" ht="17.1" hidden="false" customHeight="true" outlineLevel="0" collapsed="false">
      <c r="A20" s="486" t="s">
        <v>381</v>
      </c>
      <c r="B20" s="218" t="n">
        <v>20.8</v>
      </c>
      <c r="C20" s="218" t="n">
        <v>7</v>
      </c>
      <c r="D20" s="109"/>
      <c r="E20" s="109"/>
    </row>
    <row r="21" customFormat="false" ht="15.75" hidden="false" customHeight="false" outlineLevel="0" collapsed="false">
      <c r="A21" s="495"/>
      <c r="B21" s="495"/>
      <c r="C21" s="222"/>
      <c r="D21" s="109"/>
      <c r="E21" s="109"/>
    </row>
    <row r="22" customFormat="false" ht="14.25" hidden="false" customHeight="false" outlineLevel="0" collapsed="false">
      <c r="A22" s="222"/>
      <c r="B22" s="109"/>
      <c r="C22" s="109" t="n">
        <v>27</v>
      </c>
      <c r="D22" s="109"/>
      <c r="E22" s="109"/>
    </row>
    <row r="23" customFormat="false" ht="15.75" hidden="false" customHeight="false" outlineLevel="0" collapsed="false">
      <c r="D23" s="109"/>
      <c r="E23" s="109"/>
    </row>
    <row r="24" customFormat="false" ht="15.75" hidden="false" customHeight="false" outlineLevel="0" collapsed="false">
      <c r="D24" s="109"/>
      <c r="E24" s="109"/>
    </row>
    <row r="25" customFormat="false" ht="15.75" hidden="false" customHeight="false" outlineLevel="0" collapsed="false">
      <c r="D25" s="109"/>
      <c r="E25" s="109"/>
    </row>
    <row r="26" customFormat="false" ht="15.75" hidden="false" customHeight="false" outlineLevel="0" collapsed="false">
      <c r="F26" s="222"/>
    </row>
    <row r="27" customFormat="false" ht="15.75" hidden="false" customHeight="false" outlineLevel="0" collapsed="false">
      <c r="F27" s="222"/>
    </row>
    <row r="28" customFormat="false" ht="15.75" hidden="false" customHeight="false" outlineLevel="0" collapsed="false">
      <c r="F28" s="222"/>
    </row>
    <row r="29" customFormat="false" ht="15.75" hidden="false" customHeight="false" outlineLevel="0" collapsed="false">
      <c r="F29" s="222"/>
    </row>
    <row r="30" customFormat="false" ht="15.75" hidden="false" customHeight="false" outlineLevel="0" collapsed="false">
      <c r="F30" s="222"/>
    </row>
    <row r="31" customFormat="false" ht="15.75" hidden="false" customHeight="false" outlineLevel="0" collapsed="false">
      <c r="F31" s="222"/>
    </row>
    <row r="32" customFormat="false" ht="15.75" hidden="false" customHeight="false" outlineLevel="0" collapsed="false">
      <c r="F32" s="222"/>
    </row>
    <row r="33" customFormat="false" ht="15.75" hidden="false" customHeight="false" outlineLevel="0" collapsed="false">
      <c r="F33" s="222"/>
    </row>
    <row r="34" customFormat="false" ht="15.75" hidden="false" customHeight="false" outlineLevel="0" collapsed="false">
      <c r="F34" s="222"/>
    </row>
    <row r="35" customFormat="false" ht="15.75" hidden="false" customHeight="false" outlineLevel="0" collapsed="false">
      <c r="F35" s="222"/>
    </row>
    <row r="36" customFormat="false" ht="15.75" hidden="false" customHeight="false" outlineLevel="0" collapsed="false">
      <c r="F36" s="222"/>
    </row>
  </sheetData>
  <printOptions headings="false" gridLines="false" gridLinesSet="true" horizontalCentered="false" verticalCentered="false"/>
  <pageMargins left="0.159722222222222" right="0.159722222222222" top="0.590277777777778" bottom="0.59027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2" activeCellId="0" sqref="C2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19" width="23.62"/>
    <col collapsed="false" customWidth="true" hidden="false" outlineLevel="0" max="2" min="2" style="319" width="10.12"/>
    <col collapsed="false" customWidth="true" hidden="false" outlineLevel="0" max="3" min="3" style="496" width="10.37"/>
    <col collapsed="false" customWidth="true" hidden="false" outlineLevel="0" max="32" min="4" style="319" width="8.99"/>
    <col collapsed="false" customWidth="false" hidden="false" outlineLevel="0" max="257" min="33" style="319" width="8.74"/>
  </cols>
  <sheetData>
    <row r="1" customFormat="false" ht="23.25" hidden="false" customHeight="true" outlineLevel="0" collapsed="false">
      <c r="A1" s="186" t="s">
        <v>392</v>
      </c>
      <c r="B1" s="207"/>
      <c r="C1" s="497"/>
    </row>
    <row r="2" customFormat="false" ht="15.75" hidden="false" customHeight="true" outlineLevel="0" collapsed="false">
      <c r="A2" s="356"/>
      <c r="B2" s="477"/>
      <c r="C2" s="477"/>
    </row>
    <row r="3" customFormat="false" ht="21.95" hidden="false" customHeight="true" outlineLevel="0" collapsed="false">
      <c r="A3" s="312" t="s">
        <v>354</v>
      </c>
      <c r="B3" s="498" t="s">
        <v>393</v>
      </c>
      <c r="C3" s="499" t="s">
        <v>394</v>
      </c>
      <c r="E3" s="500"/>
    </row>
    <row r="4" customFormat="false" ht="17.1" hidden="false" customHeight="true" outlineLevel="0" collapsed="false">
      <c r="A4" s="479" t="s">
        <v>365</v>
      </c>
      <c r="B4" s="501" t="n">
        <v>1370.52</v>
      </c>
      <c r="C4" s="471" t="n">
        <v>-16.55</v>
      </c>
      <c r="E4" s="500"/>
    </row>
    <row r="5" customFormat="false" ht="17.1" hidden="false" customHeight="true" outlineLevel="0" collapsed="false">
      <c r="A5" s="394" t="s">
        <v>366</v>
      </c>
      <c r="B5" s="502" t="n">
        <v>374.7</v>
      </c>
      <c r="C5" s="193" t="n">
        <v>-26.37</v>
      </c>
      <c r="E5" s="500"/>
    </row>
    <row r="6" customFormat="false" ht="17.1" hidden="false" customHeight="true" outlineLevel="0" collapsed="false">
      <c r="A6" s="484" t="s">
        <v>367</v>
      </c>
      <c r="B6" s="503" t="n">
        <v>127.15</v>
      </c>
      <c r="C6" s="212" t="n">
        <v>-6.01</v>
      </c>
      <c r="E6" s="500"/>
    </row>
    <row r="7" customFormat="false" ht="17.1" hidden="false" customHeight="true" outlineLevel="0" collapsed="false">
      <c r="A7" s="394" t="s">
        <v>368</v>
      </c>
      <c r="B7" s="502" t="n">
        <v>84.17</v>
      </c>
      <c r="C7" s="193" t="n">
        <v>-17.27</v>
      </c>
    </row>
    <row r="8" customFormat="false" ht="17.1" hidden="false" customHeight="true" outlineLevel="0" collapsed="false">
      <c r="A8" s="484" t="s">
        <v>369</v>
      </c>
      <c r="B8" s="503" t="n">
        <v>34.59</v>
      </c>
      <c r="C8" s="212" t="n">
        <v>-21.8</v>
      </c>
    </row>
    <row r="9" customFormat="false" ht="17.1" hidden="false" customHeight="true" outlineLevel="0" collapsed="false">
      <c r="A9" s="394" t="s">
        <v>370</v>
      </c>
      <c r="B9" s="502" t="n">
        <v>51.66</v>
      </c>
      <c r="C9" s="193" t="n">
        <v>-20.53</v>
      </c>
    </row>
    <row r="10" customFormat="false" ht="17.1" hidden="false" customHeight="true" outlineLevel="0" collapsed="false">
      <c r="A10" s="484" t="s">
        <v>371</v>
      </c>
      <c r="B10" s="503" t="n">
        <v>25.63</v>
      </c>
      <c r="C10" s="212" t="n">
        <v>-19.88</v>
      </c>
    </row>
    <row r="11" customFormat="false" ht="17.1" hidden="false" customHeight="true" outlineLevel="0" collapsed="false">
      <c r="A11" s="394" t="s">
        <v>372</v>
      </c>
      <c r="B11" s="502" t="n">
        <v>32.08</v>
      </c>
      <c r="C11" s="193" t="n">
        <v>-15.39</v>
      </c>
    </row>
    <row r="12" customFormat="false" ht="17.1" hidden="false" customHeight="true" outlineLevel="0" collapsed="false">
      <c r="A12" s="484" t="s">
        <v>373</v>
      </c>
      <c r="B12" s="503" t="n">
        <v>26.06</v>
      </c>
      <c r="C12" s="212" t="n">
        <v>-25.07</v>
      </c>
    </row>
    <row r="13" customFormat="false" ht="17.1" hidden="false" customHeight="true" outlineLevel="0" collapsed="false">
      <c r="A13" s="394" t="s">
        <v>374</v>
      </c>
      <c r="B13" s="502" t="n">
        <v>61.55</v>
      </c>
      <c r="C13" s="193" t="n">
        <v>-12.96</v>
      </c>
    </row>
    <row r="14" customFormat="false" ht="17.1" hidden="false" customHeight="true" outlineLevel="0" collapsed="false">
      <c r="A14" s="484" t="s">
        <v>375</v>
      </c>
      <c r="B14" s="503" t="n">
        <v>89.42</v>
      </c>
      <c r="C14" s="212" t="n">
        <v>-7.11</v>
      </c>
    </row>
    <row r="15" customFormat="false" ht="17.1" hidden="false" customHeight="true" outlineLevel="0" collapsed="false">
      <c r="A15" s="394" t="s">
        <v>376</v>
      </c>
      <c r="B15" s="502" t="n">
        <v>40.21</v>
      </c>
      <c r="C15" s="193" t="n">
        <v>-15.96</v>
      </c>
    </row>
    <row r="16" customFormat="false" ht="17.1" hidden="false" customHeight="true" outlineLevel="0" collapsed="false">
      <c r="A16" s="484" t="s">
        <v>377</v>
      </c>
      <c r="B16" s="503" t="n">
        <v>21.61</v>
      </c>
      <c r="C16" s="212" t="n">
        <v>-28.99</v>
      </c>
    </row>
    <row r="17" customFormat="false" ht="17.1" hidden="false" customHeight="true" outlineLevel="0" collapsed="false">
      <c r="A17" s="394" t="s">
        <v>378</v>
      </c>
      <c r="B17" s="502" t="n">
        <v>43.44</v>
      </c>
      <c r="C17" s="193" t="n">
        <v>-37.37</v>
      </c>
    </row>
    <row r="18" customFormat="false" ht="17.1" hidden="false" customHeight="true" outlineLevel="0" collapsed="false">
      <c r="A18" s="484" t="s">
        <v>379</v>
      </c>
      <c r="B18" s="503" t="n">
        <v>18.05</v>
      </c>
      <c r="C18" s="212" t="n">
        <v>-45.85</v>
      </c>
    </row>
    <row r="19" customFormat="false" ht="17.1" hidden="false" customHeight="true" outlineLevel="0" collapsed="false">
      <c r="A19" s="394" t="s">
        <v>380</v>
      </c>
      <c r="B19" s="502" t="n">
        <v>9.15</v>
      </c>
      <c r="C19" s="193" t="n">
        <v>-9.06</v>
      </c>
    </row>
    <row r="20" customFormat="false" ht="17.1" hidden="false" customHeight="true" outlineLevel="0" collapsed="false">
      <c r="A20" s="486" t="s">
        <v>381</v>
      </c>
      <c r="B20" s="504" t="n">
        <v>9.18</v>
      </c>
      <c r="C20" s="218" t="n">
        <v>-15.57</v>
      </c>
    </row>
    <row r="21" customFormat="false" ht="15.75" hidden="false" customHeight="false" outlineLevel="0" collapsed="false">
      <c r="A21" s="109"/>
      <c r="B21" s="373"/>
      <c r="C21" s="505"/>
    </row>
    <row r="22" customFormat="false" ht="15.75" hidden="false" customHeight="false" outlineLevel="0" collapsed="false">
      <c r="A22" s="382"/>
      <c r="B22" s="311"/>
      <c r="C22" s="206" t="n">
        <v>28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2" activeCellId="0" sqref="C2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19" width="23.99"/>
    <col collapsed="false" customWidth="true" hidden="false" outlineLevel="0" max="2" min="2" style="319" width="11.24"/>
    <col collapsed="false" customWidth="true" hidden="false" outlineLevel="0" max="3" min="3" style="319" width="11.99"/>
    <col collapsed="false" customWidth="true" hidden="false" outlineLevel="0" max="32" min="4" style="319" width="8.99"/>
    <col collapsed="false" customWidth="false" hidden="false" outlineLevel="0" max="257" min="33" style="319" width="8.74"/>
  </cols>
  <sheetData>
    <row r="1" customFormat="false" ht="22.5" hidden="false" customHeight="true" outlineLevel="0" collapsed="false">
      <c r="A1" s="186" t="s">
        <v>395</v>
      </c>
      <c r="B1" s="207"/>
      <c r="C1" s="476"/>
    </row>
    <row r="2" customFormat="false" ht="14.25" hidden="false" customHeight="false" outlineLevel="0" collapsed="false">
      <c r="A2" s="356"/>
      <c r="B2" s="477"/>
      <c r="C2" s="477"/>
    </row>
    <row r="3" customFormat="false" ht="17.1" hidden="false" customHeight="true" outlineLevel="0" collapsed="false">
      <c r="A3" s="312" t="s">
        <v>359</v>
      </c>
      <c r="B3" s="498" t="s">
        <v>393</v>
      </c>
      <c r="C3" s="209" t="s">
        <v>175</v>
      </c>
    </row>
    <row r="4" s="430" customFormat="true" ht="17.1" hidden="false" customHeight="true" outlineLevel="0" collapsed="false">
      <c r="A4" s="479" t="s">
        <v>365</v>
      </c>
      <c r="B4" s="506" t="n">
        <v>5449.71</v>
      </c>
      <c r="C4" s="507" t="n">
        <v>0.19</v>
      </c>
      <c r="E4" s="319"/>
    </row>
    <row r="5" customFormat="false" ht="17.1" hidden="false" customHeight="true" outlineLevel="0" collapsed="false">
      <c r="A5" s="394" t="s">
        <v>366</v>
      </c>
      <c r="B5" s="453" t="n">
        <v>679.7</v>
      </c>
      <c r="C5" s="508" t="n">
        <v>2.25</v>
      </c>
    </row>
    <row r="6" customFormat="false" ht="17.1" hidden="false" customHeight="true" outlineLevel="0" collapsed="false">
      <c r="A6" s="484" t="s">
        <v>367</v>
      </c>
      <c r="B6" s="509" t="n">
        <v>433.5</v>
      </c>
      <c r="C6" s="510" t="n">
        <v>-1.47</v>
      </c>
    </row>
    <row r="7" customFormat="false" ht="17.1" hidden="false" customHeight="true" outlineLevel="0" collapsed="false">
      <c r="A7" s="394" t="s">
        <v>368</v>
      </c>
      <c r="B7" s="453" t="n">
        <v>199.34</v>
      </c>
      <c r="C7" s="508" t="n">
        <v>-10.22</v>
      </c>
    </row>
    <row r="8" customFormat="false" ht="17.1" hidden="false" customHeight="true" outlineLevel="0" collapsed="false">
      <c r="A8" s="484" t="s">
        <v>369</v>
      </c>
      <c r="B8" s="509" t="n">
        <v>180.52</v>
      </c>
      <c r="C8" s="510" t="n">
        <v>0.08</v>
      </c>
    </row>
    <row r="9" customFormat="false" ht="17.1" hidden="false" customHeight="true" outlineLevel="0" collapsed="false">
      <c r="A9" s="394" t="s">
        <v>370</v>
      </c>
      <c r="B9" s="453" t="n">
        <v>425.89</v>
      </c>
      <c r="C9" s="508" t="n">
        <v>3.22</v>
      </c>
    </row>
    <row r="10" customFormat="false" ht="17.1" hidden="false" customHeight="true" outlineLevel="0" collapsed="false">
      <c r="A10" s="484" t="s">
        <v>371</v>
      </c>
      <c r="B10" s="509" t="n">
        <v>137.35</v>
      </c>
      <c r="C10" s="510" t="n">
        <v>0.74</v>
      </c>
    </row>
    <row r="11" customFormat="false" ht="17.1" hidden="false" customHeight="true" outlineLevel="0" collapsed="false">
      <c r="A11" s="394" t="s">
        <v>372</v>
      </c>
      <c r="B11" s="453" t="n">
        <v>239.79</v>
      </c>
      <c r="C11" s="508" t="n">
        <v>-5.14</v>
      </c>
    </row>
    <row r="12" customFormat="false" ht="17.1" hidden="false" customHeight="true" outlineLevel="0" collapsed="false">
      <c r="A12" s="484" t="s">
        <v>373</v>
      </c>
      <c r="B12" s="509" t="n">
        <v>183.52</v>
      </c>
      <c r="C12" s="510" t="n">
        <v>-14.25</v>
      </c>
    </row>
    <row r="13" customFormat="false" ht="17.1" hidden="false" customHeight="true" outlineLevel="0" collapsed="false">
      <c r="A13" s="394" t="s">
        <v>374</v>
      </c>
      <c r="B13" s="453" t="n">
        <v>243.67</v>
      </c>
      <c r="C13" s="508" t="n">
        <v>-3.7</v>
      </c>
    </row>
    <row r="14" customFormat="false" ht="17.1" hidden="false" customHeight="true" outlineLevel="0" collapsed="false">
      <c r="A14" s="484" t="s">
        <v>375</v>
      </c>
      <c r="B14" s="509" t="n">
        <v>356.28</v>
      </c>
      <c r="C14" s="510" t="n">
        <v>-18.01</v>
      </c>
    </row>
    <row r="15" customFormat="false" ht="17.1" hidden="false" customHeight="true" outlineLevel="0" collapsed="false">
      <c r="A15" s="394" t="s">
        <v>376</v>
      </c>
      <c r="B15" s="453" t="n">
        <v>295.24</v>
      </c>
      <c r="C15" s="508" t="n">
        <v>-3.71</v>
      </c>
    </row>
    <row r="16" customFormat="false" ht="17.1" hidden="false" customHeight="true" outlineLevel="0" collapsed="false">
      <c r="A16" s="484" t="s">
        <v>377</v>
      </c>
      <c r="B16" s="509" t="n">
        <v>118.83</v>
      </c>
      <c r="C16" s="510" t="n">
        <v>8</v>
      </c>
    </row>
    <row r="17" customFormat="false" ht="17.1" hidden="false" customHeight="true" outlineLevel="0" collapsed="false">
      <c r="A17" s="394" t="s">
        <v>378</v>
      </c>
      <c r="B17" s="453" t="n">
        <v>260.3</v>
      </c>
      <c r="C17" s="508" t="n">
        <v>-14.3</v>
      </c>
    </row>
    <row r="18" customFormat="false" ht="17.1" hidden="false" customHeight="true" outlineLevel="0" collapsed="false">
      <c r="A18" s="484" t="s">
        <v>379</v>
      </c>
      <c r="B18" s="509" t="n">
        <v>135.99</v>
      </c>
      <c r="C18" s="510" t="n">
        <v>1.39</v>
      </c>
    </row>
    <row r="19" customFormat="false" ht="17.1" hidden="false" customHeight="true" outlineLevel="0" collapsed="false">
      <c r="A19" s="394" t="s">
        <v>380</v>
      </c>
      <c r="B19" s="453" t="n">
        <v>109.99</v>
      </c>
      <c r="C19" s="508" t="n">
        <v>-0.07</v>
      </c>
    </row>
    <row r="20" customFormat="false" ht="17.1" hidden="false" customHeight="true" outlineLevel="0" collapsed="false">
      <c r="A20" s="486" t="s">
        <v>381</v>
      </c>
      <c r="B20" s="511" t="n">
        <v>125.29</v>
      </c>
      <c r="C20" s="512" t="n">
        <v>17.06</v>
      </c>
    </row>
    <row r="22" customFormat="false" ht="14.25" hidden="false" customHeight="false" outlineLevel="0" collapsed="false">
      <c r="A22" s="382"/>
      <c r="C22" s="319" t="n">
        <v>29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3" activeCellId="0" sqref="F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19" width="23.99"/>
    <col collapsed="false" customWidth="true" hidden="false" outlineLevel="0" max="2" min="2" style="319" width="14.24"/>
    <col collapsed="false" customWidth="true" hidden="false" outlineLevel="0" max="3" min="3" style="319" width="16.87"/>
    <col collapsed="false" customWidth="true" hidden="false" outlineLevel="0" max="32" min="4" style="319" width="8.99"/>
    <col collapsed="false" customWidth="false" hidden="false" outlineLevel="0" max="257" min="33" style="319" width="8.74"/>
  </cols>
  <sheetData>
    <row r="1" customFormat="false" ht="22.5" hidden="false" customHeight="true" outlineLevel="0" collapsed="false">
      <c r="A1" s="186" t="s">
        <v>396</v>
      </c>
      <c r="B1" s="207"/>
      <c r="C1" s="513"/>
    </row>
    <row r="2" customFormat="false" ht="14.25" hidden="false" customHeight="false" outlineLevel="0" collapsed="false">
      <c r="A2" s="356"/>
      <c r="B2" s="477"/>
    </row>
    <row r="3" customFormat="false" ht="23.25" hidden="false" customHeight="true" outlineLevel="0" collapsed="false">
      <c r="A3" s="312" t="s">
        <v>267</v>
      </c>
      <c r="B3" s="498" t="s">
        <v>397</v>
      </c>
      <c r="C3" s="514" t="s">
        <v>398</v>
      </c>
    </row>
    <row r="4" s="430" customFormat="true" ht="17.1" hidden="false" customHeight="true" outlineLevel="0" collapsed="false">
      <c r="A4" s="479" t="s">
        <v>365</v>
      </c>
      <c r="B4" s="515" t="n">
        <v>17632</v>
      </c>
      <c r="C4" s="516" t="n">
        <v>1408</v>
      </c>
    </row>
    <row r="5" customFormat="false" ht="17.1" hidden="false" customHeight="true" outlineLevel="0" collapsed="false">
      <c r="A5" s="394" t="s">
        <v>366</v>
      </c>
      <c r="B5" s="517" t="n">
        <v>4998</v>
      </c>
      <c r="C5" s="517" t="n">
        <v>480</v>
      </c>
    </row>
    <row r="6" customFormat="false" ht="17.1" hidden="false" customHeight="true" outlineLevel="0" collapsed="false">
      <c r="A6" s="484" t="s">
        <v>367</v>
      </c>
      <c r="B6" s="518" t="n">
        <v>1730</v>
      </c>
      <c r="C6" s="519" t="n">
        <v>112</v>
      </c>
    </row>
    <row r="7" customFormat="false" ht="17.1" hidden="false" customHeight="true" outlineLevel="0" collapsed="false">
      <c r="A7" s="394" t="s">
        <v>368</v>
      </c>
      <c r="B7" s="517" t="n">
        <v>1513</v>
      </c>
      <c r="C7" s="517" t="n">
        <v>223</v>
      </c>
    </row>
    <row r="8" customFormat="false" ht="17.1" hidden="false" customHeight="true" outlineLevel="0" collapsed="false">
      <c r="A8" s="484" t="s">
        <v>369</v>
      </c>
      <c r="B8" s="518" t="n">
        <v>811</v>
      </c>
      <c r="C8" s="519" t="n">
        <v>19</v>
      </c>
    </row>
    <row r="9" customFormat="false" ht="17.1" hidden="false" customHeight="true" outlineLevel="0" collapsed="false">
      <c r="A9" s="394" t="s">
        <v>370</v>
      </c>
      <c r="B9" s="517" t="n">
        <v>617</v>
      </c>
      <c r="C9" s="517" t="n">
        <v>76</v>
      </c>
    </row>
    <row r="10" customFormat="false" ht="17.1" hidden="false" customHeight="true" outlineLevel="0" collapsed="false">
      <c r="A10" s="484" t="s">
        <v>371</v>
      </c>
      <c r="B10" s="518" t="n">
        <v>436</v>
      </c>
      <c r="C10" s="519" t="n">
        <v>22</v>
      </c>
    </row>
    <row r="11" customFormat="false" ht="17.1" hidden="false" customHeight="true" outlineLevel="0" collapsed="false">
      <c r="A11" s="394" t="s">
        <v>372</v>
      </c>
      <c r="B11" s="517" t="n">
        <v>670</v>
      </c>
      <c r="C11" s="517" t="n">
        <v>31</v>
      </c>
    </row>
    <row r="12" customFormat="false" ht="17.1" hidden="false" customHeight="true" outlineLevel="0" collapsed="false">
      <c r="A12" s="484" t="s">
        <v>373</v>
      </c>
      <c r="B12" s="518" t="n">
        <v>616</v>
      </c>
      <c r="C12" s="519" t="n">
        <v>90</v>
      </c>
    </row>
    <row r="13" customFormat="false" ht="17.1" hidden="false" customHeight="true" outlineLevel="0" collapsed="false">
      <c r="A13" s="394" t="s">
        <v>374</v>
      </c>
      <c r="B13" s="517" t="n">
        <v>1456</v>
      </c>
      <c r="C13" s="517" t="n">
        <v>71</v>
      </c>
    </row>
    <row r="14" customFormat="false" ht="17.1" hidden="false" customHeight="true" outlineLevel="0" collapsed="false">
      <c r="A14" s="484" t="s">
        <v>375</v>
      </c>
      <c r="B14" s="518" t="n">
        <v>1350</v>
      </c>
      <c r="C14" s="519" t="n">
        <v>90</v>
      </c>
    </row>
    <row r="15" customFormat="false" ht="17.1" hidden="false" customHeight="true" outlineLevel="0" collapsed="false">
      <c r="A15" s="394" t="s">
        <v>376</v>
      </c>
      <c r="B15" s="517" t="n">
        <v>690</v>
      </c>
      <c r="C15" s="517" t="n">
        <v>70</v>
      </c>
    </row>
    <row r="16" customFormat="false" ht="17.1" hidden="false" customHeight="true" outlineLevel="0" collapsed="false">
      <c r="A16" s="484" t="s">
        <v>377</v>
      </c>
      <c r="B16" s="518" t="n">
        <v>429</v>
      </c>
      <c r="C16" s="519" t="n">
        <v>55</v>
      </c>
    </row>
    <row r="17" customFormat="false" ht="17.1" hidden="false" customHeight="true" outlineLevel="0" collapsed="false">
      <c r="A17" s="394" t="s">
        <v>378</v>
      </c>
      <c r="B17" s="517" t="n">
        <v>1335</v>
      </c>
      <c r="C17" s="517" t="n">
        <v>77</v>
      </c>
    </row>
    <row r="18" customFormat="false" ht="17.1" hidden="false" customHeight="true" outlineLevel="0" collapsed="false">
      <c r="A18" s="484" t="s">
        <v>379</v>
      </c>
      <c r="B18" s="518" t="n">
        <v>680</v>
      </c>
      <c r="C18" s="519" t="n">
        <v>-23</v>
      </c>
    </row>
    <row r="19" customFormat="false" ht="17.1" hidden="false" customHeight="true" outlineLevel="0" collapsed="false">
      <c r="A19" s="394" t="s">
        <v>380</v>
      </c>
      <c r="B19" s="517" t="n">
        <v>153</v>
      </c>
      <c r="C19" s="517" t="n">
        <v>20</v>
      </c>
    </row>
    <row r="20" customFormat="false" ht="17.1" hidden="false" customHeight="true" outlineLevel="0" collapsed="false">
      <c r="A20" s="486" t="s">
        <v>381</v>
      </c>
      <c r="B20" s="520" t="n">
        <v>148</v>
      </c>
      <c r="C20" s="521" t="n">
        <v>-5</v>
      </c>
    </row>
    <row r="21" customFormat="false" ht="29.1" hidden="false" customHeight="true" outlineLevel="0" collapsed="false">
      <c r="A21" s="522" t="s">
        <v>273</v>
      </c>
      <c r="B21" s="522"/>
      <c r="C21" s="522"/>
    </row>
    <row r="22" customFormat="false" ht="14.25" hidden="false" customHeight="false" outlineLevel="0" collapsed="false">
      <c r="A22" s="382"/>
      <c r="C22" s="319" t="n">
        <v>30</v>
      </c>
    </row>
  </sheetData>
  <mergeCells count="1"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E13" activeCellId="0" sqref="E13"/>
    </sheetView>
  </sheetViews>
  <sheetFormatPr defaultColWidth="8.74609375" defaultRowHeight="14.25" zeroHeight="false" outlineLevelRow="0" outlineLevelCol="0"/>
  <cols>
    <col collapsed="false" customWidth="true" hidden="false" outlineLevel="0" max="2" min="1" style="0" width="16.49"/>
    <col collapsed="false" customWidth="true" hidden="false" outlineLevel="0" max="3" min="3" style="0" width="14.24"/>
  </cols>
  <sheetData>
    <row r="1" customFormat="false" ht="22.5" hidden="false" customHeight="true" outlineLevel="0" collapsed="false">
      <c r="A1" s="18" t="s">
        <v>41</v>
      </c>
      <c r="B1" s="18"/>
      <c r="C1" s="18"/>
    </row>
    <row r="2" customFormat="false" ht="21" hidden="false" customHeight="true" outlineLevel="0" collapsed="false">
      <c r="A2" s="19"/>
      <c r="B2" s="20"/>
      <c r="C2" s="19"/>
    </row>
    <row r="3" customFormat="false" ht="14.25" hidden="false" customHeight="false" outlineLevel="0" collapsed="false">
      <c r="A3" s="21" t="s">
        <v>42</v>
      </c>
      <c r="B3" s="22" t="s">
        <v>43</v>
      </c>
      <c r="C3" s="23" t="s">
        <v>44</v>
      </c>
    </row>
    <row r="4" customFormat="false" ht="14.25" hidden="false" customHeight="false" outlineLevel="0" collapsed="false">
      <c r="A4" s="24" t="s">
        <v>45</v>
      </c>
      <c r="B4" s="25" t="n">
        <v>20817.86</v>
      </c>
      <c r="C4" s="26" t="n">
        <v>3.8</v>
      </c>
    </row>
    <row r="5" customFormat="false" ht="14.25" hidden="false" customHeight="false" outlineLevel="0" collapsed="false">
      <c r="A5" s="27" t="s">
        <v>46</v>
      </c>
      <c r="B5" s="28" t="n">
        <v>2227.33</v>
      </c>
      <c r="C5" s="29" t="n">
        <v>5.1</v>
      </c>
    </row>
    <row r="6" customFormat="false" ht="14.25" hidden="false" customHeight="false" outlineLevel="0" collapsed="false">
      <c r="A6" s="24" t="s">
        <v>47</v>
      </c>
      <c r="B6" s="25" t="n">
        <v>7609.23</v>
      </c>
      <c r="C6" s="26" t="n">
        <v>5.8</v>
      </c>
    </row>
    <row r="7" customFormat="false" ht="14.25" hidden="false" customHeight="false" outlineLevel="0" collapsed="false">
      <c r="A7" s="27" t="s">
        <v>48</v>
      </c>
      <c r="B7" s="28" t="n">
        <v>10981.3</v>
      </c>
      <c r="C7" s="29" t="n">
        <v>2.2</v>
      </c>
    </row>
    <row r="8" customFormat="false" ht="14.25" hidden="false" customHeight="false" outlineLevel="0" collapsed="false">
      <c r="A8" s="24" t="s">
        <v>49</v>
      </c>
      <c r="B8" s="25"/>
      <c r="C8" s="26"/>
    </row>
    <row r="9" customFormat="false" ht="14.25" hidden="false" customHeight="false" outlineLevel="0" collapsed="false">
      <c r="A9" s="30" t="s">
        <v>50</v>
      </c>
      <c r="B9" s="28" t="n">
        <v>5250.7</v>
      </c>
      <c r="C9" s="29" t="n">
        <v>6.1</v>
      </c>
    </row>
    <row r="10" customFormat="false" ht="14.25" hidden="false" customHeight="false" outlineLevel="0" collapsed="false">
      <c r="A10" s="24" t="s">
        <v>51</v>
      </c>
      <c r="B10" s="25" t="n">
        <v>2362.96</v>
      </c>
      <c r="C10" s="26" t="n">
        <v>5.1</v>
      </c>
    </row>
    <row r="11" customFormat="false" ht="14.25" hidden="false" customHeight="false" outlineLevel="0" collapsed="false">
      <c r="A11" s="27" t="s">
        <v>52</v>
      </c>
      <c r="B11" s="28"/>
      <c r="C11" s="29"/>
    </row>
    <row r="12" customFormat="false" ht="14.25" hidden="false" customHeight="false" outlineLevel="0" collapsed="false">
      <c r="A12" s="24" t="s">
        <v>46</v>
      </c>
      <c r="B12" s="31" t="n">
        <v>10.7</v>
      </c>
      <c r="C12" s="32" t="s">
        <v>53</v>
      </c>
    </row>
    <row r="13" customFormat="false" ht="14.25" hidden="false" customHeight="false" outlineLevel="0" collapsed="false">
      <c r="A13" s="27" t="s">
        <v>47</v>
      </c>
      <c r="B13" s="29" t="n">
        <v>36.6</v>
      </c>
      <c r="C13" s="33" t="s">
        <v>53</v>
      </c>
    </row>
    <row r="14" customFormat="false" ht="14.25" hidden="false" customHeight="false" outlineLevel="0" collapsed="false">
      <c r="A14" s="24" t="s">
        <v>48</v>
      </c>
      <c r="B14" s="31" t="n">
        <v>52.7</v>
      </c>
      <c r="C14" s="32" t="s">
        <v>53</v>
      </c>
    </row>
    <row r="15" customFormat="false" ht="14.25" hidden="false" customHeight="false" outlineLevel="0" collapsed="false">
      <c r="A15" s="27" t="s">
        <v>49</v>
      </c>
      <c r="B15" s="28"/>
      <c r="C15" s="29"/>
    </row>
    <row r="16" customFormat="false" ht="14.25" hidden="false" customHeight="false" outlineLevel="0" collapsed="false">
      <c r="A16" s="34" t="s">
        <v>50</v>
      </c>
      <c r="B16" s="35" t="n">
        <v>25.2</v>
      </c>
      <c r="C16" s="32" t="s">
        <v>53</v>
      </c>
    </row>
    <row r="17" customFormat="false" ht="14.25" hidden="false" customHeight="false" outlineLevel="0" collapsed="false">
      <c r="A17" s="36" t="s">
        <v>51</v>
      </c>
      <c r="B17" s="37" t="n">
        <v>11.4</v>
      </c>
      <c r="C17" s="38" t="s">
        <v>53</v>
      </c>
    </row>
    <row r="19" customFormat="false" ht="14.25" hidden="false" customHeight="false" outlineLevel="0" collapsed="false">
      <c r="C19" s="6" t="n">
        <v>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G10" activeCellId="0" sqref="G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4.36"/>
    <col collapsed="false" customWidth="true" hidden="false" outlineLevel="0" max="3" min="3" style="0" width="15.5"/>
  </cols>
  <sheetData>
    <row r="1" customFormat="false" ht="25.5" hidden="false" customHeight="true" outlineLevel="0" collapsed="false">
      <c r="A1" s="39" t="s">
        <v>54</v>
      </c>
      <c r="B1" s="40"/>
      <c r="C1" s="40"/>
    </row>
    <row r="2" customFormat="false" ht="25.5" hidden="false" customHeight="true" outlineLevel="0" collapsed="false">
      <c r="A2" s="41"/>
      <c r="B2" s="42"/>
      <c r="C2" s="41"/>
    </row>
    <row r="3" customFormat="false" ht="14.25" hidden="false" customHeight="false" outlineLevel="0" collapsed="false">
      <c r="A3" s="43" t="s">
        <v>42</v>
      </c>
      <c r="B3" s="44" t="s">
        <v>55</v>
      </c>
      <c r="C3" s="45" t="s">
        <v>56</v>
      </c>
    </row>
    <row r="4" customFormat="false" ht="14.25" hidden="false" customHeight="false" outlineLevel="0" collapsed="false">
      <c r="A4" s="46" t="s">
        <v>57</v>
      </c>
      <c r="B4" s="47" t="n">
        <v>3873.74536687538</v>
      </c>
      <c r="C4" s="48" t="n">
        <v>5.58017790659997</v>
      </c>
    </row>
    <row r="5" customFormat="false" ht="14.25" hidden="false" customHeight="false" outlineLevel="0" collapsed="false">
      <c r="A5" s="49" t="s">
        <v>58</v>
      </c>
      <c r="B5" s="50" t="n">
        <v>2011.59936642421</v>
      </c>
      <c r="C5" s="51" t="n">
        <v>5.24072387299175</v>
      </c>
    </row>
    <row r="6" customFormat="false" ht="14.25" hidden="false" customHeight="false" outlineLevel="0" collapsed="false">
      <c r="A6" s="52" t="s">
        <v>59</v>
      </c>
      <c r="B6" s="47" t="n">
        <v>351.171669</v>
      </c>
      <c r="C6" s="48" t="n">
        <v>6.03263890861748</v>
      </c>
    </row>
    <row r="7" customFormat="false" ht="14.25" hidden="false" customHeight="false" outlineLevel="0" collapsed="false">
      <c r="A7" s="53" t="s">
        <v>60</v>
      </c>
      <c r="B7" s="50" t="n">
        <v>1281.77419545117</v>
      </c>
      <c r="C7" s="51" t="n">
        <v>5.98550819391351</v>
      </c>
    </row>
    <row r="8" customFormat="false" ht="14.25" hidden="false" customHeight="false" outlineLevel="0" collapsed="false">
      <c r="A8" s="54" t="s">
        <v>61</v>
      </c>
      <c r="B8" s="47" t="n">
        <v>72.802857</v>
      </c>
      <c r="C8" s="48" t="n">
        <v>2.65490076345169</v>
      </c>
    </row>
    <row r="9" customFormat="false" ht="14.25" hidden="false" customHeight="false" outlineLevel="0" collapsed="false">
      <c r="A9" s="53" t="s">
        <v>62</v>
      </c>
      <c r="B9" s="50" t="n">
        <v>156.397279</v>
      </c>
      <c r="C9" s="51" t="n">
        <v>6.46868274920473</v>
      </c>
    </row>
    <row r="10" customFormat="false" ht="14.25" hidden="false" customHeight="false" outlineLevel="0" collapsed="false">
      <c r="A10" s="46" t="s">
        <v>63</v>
      </c>
      <c r="B10" s="55"/>
      <c r="C10" s="56"/>
    </row>
    <row r="11" customFormat="false" ht="14.25" hidden="false" customHeight="false" outlineLevel="0" collapsed="false">
      <c r="A11" s="53" t="s">
        <v>64</v>
      </c>
      <c r="B11" s="57"/>
      <c r="C11" s="58"/>
    </row>
    <row r="12" customFormat="false" ht="14.25" hidden="false" customHeight="false" outlineLevel="0" collapsed="false">
      <c r="A12" s="54" t="s">
        <v>65</v>
      </c>
      <c r="B12" s="47" t="n">
        <v>3337.89</v>
      </c>
      <c r="C12" s="48" t="n">
        <v>11.1</v>
      </c>
    </row>
    <row r="13" customFormat="false" ht="14.25" hidden="false" customHeight="false" outlineLevel="0" collapsed="false">
      <c r="A13" s="53" t="s">
        <v>66</v>
      </c>
      <c r="B13" s="50" t="n">
        <v>246.67</v>
      </c>
      <c r="C13" s="51" t="n">
        <v>4.9</v>
      </c>
    </row>
    <row r="14" customFormat="false" ht="14.25" hidden="false" customHeight="false" outlineLevel="0" collapsed="false">
      <c r="A14" s="54" t="s">
        <v>67</v>
      </c>
      <c r="B14" s="47" t="n">
        <v>818.02</v>
      </c>
      <c r="C14" s="48" t="n">
        <v>3.1</v>
      </c>
    </row>
    <row r="15" customFormat="false" ht="14.25" hidden="false" customHeight="false" outlineLevel="0" collapsed="false">
      <c r="A15" s="53" t="s">
        <v>68</v>
      </c>
      <c r="B15" s="50" t="n">
        <v>23516.12</v>
      </c>
      <c r="C15" s="51" t="n">
        <v>-1.3</v>
      </c>
    </row>
    <row r="16" customFormat="false" ht="14.25" hidden="false" customHeight="false" outlineLevel="0" collapsed="false">
      <c r="A16" s="54" t="s">
        <v>69</v>
      </c>
      <c r="B16" s="47"/>
      <c r="C16" s="48"/>
    </row>
    <row r="17" customFormat="false" ht="14.25" hidden="false" customHeight="false" outlineLevel="0" collapsed="false">
      <c r="A17" s="53" t="s">
        <v>65</v>
      </c>
      <c r="B17" s="50" t="n">
        <v>3187.93</v>
      </c>
      <c r="C17" s="51" t="n">
        <v>0.2</v>
      </c>
    </row>
    <row r="18" customFormat="false" ht="14.25" hidden="false" customHeight="false" outlineLevel="0" collapsed="false">
      <c r="A18" s="54" t="s">
        <v>66</v>
      </c>
      <c r="B18" s="47" t="n">
        <v>839.59</v>
      </c>
      <c r="C18" s="48" t="n">
        <v>1.4</v>
      </c>
    </row>
    <row r="19" customFormat="false" ht="14.25" hidden="false" customHeight="false" outlineLevel="0" collapsed="false">
      <c r="A19" s="53" t="s">
        <v>67</v>
      </c>
      <c r="B19" s="50" t="n">
        <v>1357.57</v>
      </c>
      <c r="C19" s="51" t="n">
        <v>3.7</v>
      </c>
    </row>
    <row r="20" customFormat="false" ht="14.25" hidden="false" customHeight="false" outlineLevel="0" collapsed="false">
      <c r="A20" s="54" t="s">
        <v>68</v>
      </c>
      <c r="B20" s="47" t="n">
        <v>16336.77</v>
      </c>
      <c r="C20" s="48" t="n">
        <v>7.4</v>
      </c>
    </row>
    <row r="21" customFormat="false" ht="14.25" hidden="false" customHeight="false" outlineLevel="0" collapsed="false">
      <c r="A21" s="53" t="s">
        <v>70</v>
      </c>
      <c r="B21" s="50" t="n">
        <v>361.48</v>
      </c>
      <c r="C21" s="51" t="n">
        <v>8.6</v>
      </c>
    </row>
    <row r="22" customFormat="false" ht="14.25" hidden="false" customHeight="false" outlineLevel="0" collapsed="false">
      <c r="A22" s="59" t="s">
        <v>71</v>
      </c>
      <c r="B22" s="60" t="n">
        <v>275.01</v>
      </c>
      <c r="C22" s="61" t="n">
        <v>11</v>
      </c>
    </row>
    <row r="24" customFormat="false" ht="14.25" hidden="false" customHeight="false" outlineLevel="0" collapsed="false">
      <c r="C24" s="6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false" view="normal" topLeftCell="A1" colorId="48" zoomScale="115" zoomScaleNormal="115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7.37"/>
    <col collapsed="false" customWidth="true" hidden="false" outlineLevel="0" max="2" min="2" style="62" width="14.36"/>
    <col collapsed="false" customWidth="true" hidden="false" outlineLevel="0" max="3" min="3" style="63" width="16.37"/>
  </cols>
  <sheetData>
    <row r="1" s="66" customFormat="true" ht="21" hidden="false" customHeight="true" outlineLevel="0" collapsed="false">
      <c r="A1" s="64" t="s">
        <v>72</v>
      </c>
      <c r="B1" s="64"/>
      <c r="C1" s="65"/>
    </row>
    <row r="2" s="66" customFormat="true" ht="15" hidden="false" customHeight="true" outlineLevel="0" collapsed="false">
      <c r="A2" s="67"/>
      <c r="B2" s="67"/>
      <c r="C2" s="68"/>
    </row>
    <row r="3" s="66" customFormat="true" ht="21.95" hidden="false" customHeight="true" outlineLevel="0" collapsed="false">
      <c r="A3" s="69" t="s">
        <v>42</v>
      </c>
      <c r="B3" s="70" t="s">
        <v>73</v>
      </c>
      <c r="C3" s="71" t="s">
        <v>74</v>
      </c>
    </row>
    <row r="4" s="66" customFormat="true" ht="17.1" hidden="false" customHeight="true" outlineLevel="0" collapsed="false">
      <c r="A4" s="72" t="s">
        <v>75</v>
      </c>
      <c r="B4" s="73" t="n">
        <v>7.5</v>
      </c>
      <c r="C4" s="73" t="n">
        <v>8.3</v>
      </c>
    </row>
    <row r="5" s="77" customFormat="true" ht="17.1" hidden="false" customHeight="true" outlineLevel="0" collapsed="false">
      <c r="A5" s="74" t="s">
        <v>76</v>
      </c>
      <c r="B5" s="75" t="n">
        <v>59.7</v>
      </c>
      <c r="C5" s="76" t="n">
        <v>33.9</v>
      </c>
    </row>
    <row r="6" s="77" customFormat="true" ht="17.1" hidden="false" customHeight="true" outlineLevel="0" collapsed="false">
      <c r="A6" s="78" t="s">
        <v>77</v>
      </c>
      <c r="B6" s="73" t="n">
        <v>61.6</v>
      </c>
      <c r="C6" s="79" t="n">
        <v>38.3</v>
      </c>
    </row>
    <row r="7" s="77" customFormat="true" ht="17.1" hidden="false" customHeight="true" outlineLevel="0" collapsed="false">
      <c r="A7" s="74" t="s">
        <v>78</v>
      </c>
      <c r="B7" s="75" t="n">
        <v>-5.3</v>
      </c>
      <c r="C7" s="76" t="n">
        <v>4.5</v>
      </c>
    </row>
    <row r="8" s="80" customFormat="true" ht="17.1" hidden="false" customHeight="true" outlineLevel="0" collapsed="false">
      <c r="A8" s="72" t="s">
        <v>79</v>
      </c>
      <c r="B8" s="73"/>
      <c r="C8" s="79"/>
    </row>
    <row r="9" s="80" customFormat="true" ht="17.1" hidden="false" customHeight="true" outlineLevel="0" collapsed="false">
      <c r="A9" s="81" t="s">
        <v>80</v>
      </c>
      <c r="B9" s="75" t="n">
        <v>12.9</v>
      </c>
      <c r="C9" s="76" t="n">
        <v>11</v>
      </c>
    </row>
    <row r="10" s="80" customFormat="true" ht="17.1" hidden="false" customHeight="true" outlineLevel="0" collapsed="false">
      <c r="A10" s="72" t="s">
        <v>81</v>
      </c>
      <c r="B10" s="73" t="n">
        <v>12.3</v>
      </c>
      <c r="C10" s="82" t="n">
        <v>9.1</v>
      </c>
    </row>
    <row r="11" s="80" customFormat="true" ht="17.1" hidden="false" customHeight="true" outlineLevel="0" collapsed="false">
      <c r="A11" s="81" t="s">
        <v>82</v>
      </c>
      <c r="B11" s="75" t="n">
        <v>-9</v>
      </c>
      <c r="C11" s="76" t="n">
        <v>4.3</v>
      </c>
    </row>
    <row r="12" s="80" customFormat="true" ht="17.1" hidden="false" customHeight="true" outlineLevel="0" collapsed="false">
      <c r="A12" s="72" t="s">
        <v>83</v>
      </c>
      <c r="B12" s="73"/>
      <c r="C12" s="79"/>
    </row>
    <row r="13" s="80" customFormat="true" ht="17.1" hidden="false" customHeight="true" outlineLevel="0" collapsed="false">
      <c r="A13" s="81" t="s">
        <v>84</v>
      </c>
      <c r="B13" s="75" t="n">
        <v>11.2</v>
      </c>
      <c r="C13" s="76" t="n">
        <v>5.1</v>
      </c>
    </row>
    <row r="14" s="83" customFormat="true" ht="17.1" hidden="false" customHeight="true" outlineLevel="0" collapsed="false">
      <c r="A14" s="72" t="s">
        <v>85</v>
      </c>
      <c r="B14" s="73" t="n">
        <v>21.1</v>
      </c>
      <c r="C14" s="79" t="n">
        <v>36.5</v>
      </c>
    </row>
    <row r="15" s="83" customFormat="true" ht="17.1" hidden="false" customHeight="true" outlineLevel="0" collapsed="false">
      <c r="A15" s="81" t="s">
        <v>86</v>
      </c>
      <c r="B15" s="75" t="n">
        <v>4.8</v>
      </c>
      <c r="C15" s="76" t="n">
        <v>2.6</v>
      </c>
    </row>
    <row r="16" s="80" customFormat="true" ht="17.1" hidden="false" customHeight="true" outlineLevel="0" collapsed="false">
      <c r="A16" s="72" t="s">
        <v>87</v>
      </c>
      <c r="B16" s="73" t="n">
        <v>2.3</v>
      </c>
      <c r="C16" s="82" t="n">
        <v>-5.4</v>
      </c>
    </row>
    <row r="17" s="80" customFormat="true" ht="17.1" hidden="false" customHeight="true" outlineLevel="0" collapsed="false">
      <c r="A17" s="81" t="s">
        <v>88</v>
      </c>
      <c r="B17" s="75" t="n">
        <v>14</v>
      </c>
      <c r="C17" s="76" t="n">
        <v>4</v>
      </c>
    </row>
    <row r="18" s="80" customFormat="true" ht="17.1" hidden="false" customHeight="true" outlineLevel="0" collapsed="false">
      <c r="A18" s="72" t="s">
        <v>89</v>
      </c>
      <c r="B18" s="73" t="n">
        <v>3.3</v>
      </c>
      <c r="C18" s="82" t="n">
        <v>1.2</v>
      </c>
    </row>
    <row r="19" s="80" customFormat="true" ht="17.1" hidden="false" customHeight="true" outlineLevel="0" collapsed="false">
      <c r="A19" s="81" t="s">
        <v>90</v>
      </c>
      <c r="B19" s="75" t="n">
        <v>0</v>
      </c>
      <c r="C19" s="76" t="n">
        <v>8.5</v>
      </c>
    </row>
    <row r="20" s="77" customFormat="true" ht="17.1" hidden="false" customHeight="true" outlineLevel="0" collapsed="false">
      <c r="A20" s="72" t="s">
        <v>91</v>
      </c>
      <c r="B20" s="73" t="n">
        <v>-0.2</v>
      </c>
      <c r="C20" s="79" t="n">
        <v>4.5</v>
      </c>
    </row>
    <row r="21" s="80" customFormat="true" ht="17.1" hidden="false" customHeight="true" outlineLevel="0" collapsed="false">
      <c r="A21" s="81" t="s">
        <v>92</v>
      </c>
      <c r="B21" s="75" t="n">
        <v>-2.2</v>
      </c>
      <c r="C21" s="84" t="n">
        <v>-1.6</v>
      </c>
    </row>
    <row r="22" s="80" customFormat="true" ht="17.1" hidden="false" customHeight="true" outlineLevel="0" collapsed="false">
      <c r="A22" s="72" t="s">
        <v>93</v>
      </c>
      <c r="B22" s="73" t="n">
        <v>26.8</v>
      </c>
      <c r="C22" s="79" t="n">
        <v>3.4</v>
      </c>
    </row>
    <row r="23" s="80" customFormat="true" ht="17.1" hidden="false" customHeight="true" outlineLevel="0" collapsed="false">
      <c r="A23" s="81" t="s">
        <v>94</v>
      </c>
      <c r="B23" s="75" t="n">
        <v>-3.4</v>
      </c>
      <c r="C23" s="76" t="n">
        <v>-12.8</v>
      </c>
    </row>
    <row r="24" s="80" customFormat="true" ht="17.1" hidden="false" customHeight="true" outlineLevel="0" collapsed="false">
      <c r="A24" s="72" t="s">
        <v>95</v>
      </c>
      <c r="B24" s="73" t="n">
        <v>22.4</v>
      </c>
      <c r="C24" s="82" t="n">
        <v>4.1</v>
      </c>
    </row>
    <row r="25" s="80" customFormat="true" ht="17.1" hidden="false" customHeight="true" outlineLevel="0" collapsed="false">
      <c r="A25" s="81" t="s">
        <v>96</v>
      </c>
      <c r="B25" s="75" t="n">
        <v>23.3</v>
      </c>
      <c r="C25" s="76" t="n">
        <v>16.9</v>
      </c>
    </row>
    <row r="26" s="77" customFormat="true" ht="17.1" hidden="false" customHeight="true" outlineLevel="0" collapsed="false">
      <c r="A26" s="72" t="s">
        <v>97</v>
      </c>
      <c r="B26" s="73" t="n">
        <v>70.9</v>
      </c>
      <c r="C26" s="82" t="n">
        <v>48</v>
      </c>
    </row>
    <row r="27" s="80" customFormat="true" ht="17.1" hidden="false" customHeight="true" outlineLevel="0" collapsed="false">
      <c r="A27" s="85" t="s">
        <v>98</v>
      </c>
      <c r="B27" s="86" t="n">
        <v>-14.8</v>
      </c>
      <c r="C27" s="87" t="n">
        <v>2.2</v>
      </c>
    </row>
    <row r="28" s="91" customFormat="true" ht="6.95" hidden="false" customHeight="true" outlineLevel="0" collapsed="false">
      <c r="A28" s="88"/>
      <c r="B28" s="89"/>
      <c r="C28" s="90"/>
    </row>
    <row r="29" s="91" customFormat="true" ht="12.95" hidden="false" customHeight="true" outlineLevel="0" collapsed="false">
      <c r="A29" s="92" t="s">
        <v>99</v>
      </c>
      <c r="B29" s="93"/>
      <c r="C29" s="94"/>
    </row>
    <row r="30" s="91" customFormat="true" ht="15.95" hidden="false" customHeight="true" outlineLevel="0" collapsed="false">
      <c r="A30" s="95"/>
      <c r="B30" s="96"/>
      <c r="C30" s="97" t="n">
        <v>3</v>
      </c>
    </row>
    <row r="31" s="91" customFormat="true" ht="20.1" hidden="false" customHeight="true" outlineLevel="0" collapsed="false">
      <c r="A31" s="98"/>
      <c r="B31" s="98"/>
      <c r="C31" s="99"/>
    </row>
    <row r="32" s="100" customFormat="true" ht="20.1" hidden="false" customHeight="true" outlineLevel="0" collapsed="false">
      <c r="C32" s="101"/>
    </row>
    <row r="33" s="100" customFormat="true" ht="20.1" hidden="false" customHeight="true" outlineLevel="0" collapsed="false">
      <c r="C33" s="101"/>
    </row>
    <row r="34" s="100" customFormat="true" ht="20.1" hidden="false" customHeight="true" outlineLevel="0" collapsed="false">
      <c r="A34" s="62"/>
      <c r="B34" s="62"/>
      <c r="C34" s="63"/>
    </row>
  </sheetData>
  <printOptions headings="false" gridLines="false" gridLinesSet="true" horizontalCentered="false" verticalCentered="false"/>
  <pageMargins left="0.240277777777778" right="0.240277777777778" top="0.509722222222222" bottom="0.59027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23"/>
  <sheetViews>
    <sheetView showFormulas="false" showGridLines="true" showRowColHeaders="true" showZeros="true" rightToLeft="false" tabSelected="false" showOutlineSymbols="true" defaultGridColor="false" view="normal" topLeftCell="A1" colorId="48" zoomScale="145" zoomScaleNormal="145" zoomScalePageLayoutView="100" workbookViewId="0">
      <selection pane="topLeft" activeCell="D23" activeCellId="0" sqref="D23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02" width="19.12"/>
    <col collapsed="false" customWidth="true" hidden="false" outlineLevel="0" max="2" min="2" style="103" width="10.87"/>
    <col collapsed="false" customWidth="true" hidden="false" outlineLevel="0" max="3" min="3" style="104" width="9.36"/>
    <col collapsed="false" customWidth="true" hidden="false" outlineLevel="0" max="4" min="4" style="17" width="12.99"/>
    <col collapsed="false" customWidth="true" hidden="false" outlineLevel="0" max="29" min="5" style="17" width="8.99"/>
    <col collapsed="false" customWidth="false" hidden="false" outlineLevel="0" max="257" min="30" style="17" width="8.74"/>
  </cols>
  <sheetData>
    <row r="1" customFormat="false" ht="21" hidden="false" customHeight="true" outlineLevel="0" collapsed="false">
      <c r="A1" s="105" t="s">
        <v>100</v>
      </c>
      <c r="B1" s="105"/>
      <c r="C1" s="105"/>
      <c r="D1" s="105"/>
    </row>
    <row r="2" customFormat="false" ht="15" hidden="false" customHeight="true" outlineLevel="0" collapsed="false">
      <c r="A2" s="106"/>
      <c r="B2" s="107"/>
      <c r="C2" s="108"/>
      <c r="D2" s="109"/>
    </row>
    <row r="3" customFormat="false" ht="23.1" hidden="false" customHeight="true" outlineLevel="0" collapsed="false">
      <c r="A3" s="110" t="s">
        <v>42</v>
      </c>
      <c r="B3" s="111" t="s">
        <v>101</v>
      </c>
      <c r="C3" s="111" t="s">
        <v>102</v>
      </c>
      <c r="D3" s="112" t="s">
        <v>103</v>
      </c>
      <c r="E3" s="0"/>
    </row>
    <row r="4" s="119" customFormat="true" ht="17.1" hidden="false" customHeight="true" outlineLevel="0" collapsed="false">
      <c r="A4" s="113" t="s">
        <v>104</v>
      </c>
      <c r="B4" s="114" t="n">
        <v>364.23</v>
      </c>
      <c r="C4" s="115" t="n">
        <v>2869.93</v>
      </c>
      <c r="D4" s="116" t="n">
        <v>8.3</v>
      </c>
      <c r="E4" s="117"/>
      <c r="F4" s="118"/>
    </row>
    <row r="5" s="119" customFormat="true" ht="17.1" hidden="false" customHeight="true" outlineLevel="0" collapsed="false">
      <c r="A5" s="120" t="s">
        <v>105</v>
      </c>
      <c r="B5" s="121" t="n">
        <v>316.13</v>
      </c>
      <c r="C5" s="122" t="n">
        <v>2354.85</v>
      </c>
      <c r="D5" s="123" t="n">
        <v>12.1</v>
      </c>
      <c r="E5" s="117"/>
    </row>
    <row r="6" s="119" customFormat="true" ht="17.1" hidden="false" customHeight="true" outlineLevel="0" collapsed="false">
      <c r="A6" s="113" t="s">
        <v>106</v>
      </c>
      <c r="B6" s="114" t="n">
        <v>38.58</v>
      </c>
      <c r="C6" s="115" t="n">
        <v>328.32</v>
      </c>
      <c r="D6" s="116" t="n">
        <v>-5</v>
      </c>
      <c r="E6" s="117"/>
    </row>
    <row r="7" s="126" customFormat="true" ht="17.1" hidden="false" customHeight="true" outlineLevel="0" collapsed="false">
      <c r="A7" s="120" t="s">
        <v>107</v>
      </c>
      <c r="B7" s="121" t="n">
        <v>2483.1</v>
      </c>
      <c r="C7" s="124" t="n">
        <v>18573.92</v>
      </c>
      <c r="D7" s="123" t="n">
        <v>46.8</v>
      </c>
      <c r="E7" s="125"/>
    </row>
    <row r="8" s="119" customFormat="true" ht="17.1" hidden="false" customHeight="true" outlineLevel="0" collapsed="false">
      <c r="A8" s="127" t="s">
        <v>108</v>
      </c>
      <c r="B8" s="128" t="n">
        <v>181.01</v>
      </c>
      <c r="C8" s="115" t="n">
        <v>1675.76</v>
      </c>
      <c r="D8" s="116" t="n">
        <v>-8.7</v>
      </c>
      <c r="E8" s="117"/>
    </row>
    <row r="9" s="119" customFormat="true" ht="17.1" hidden="false" customHeight="true" outlineLevel="0" collapsed="false">
      <c r="A9" s="129" t="s">
        <v>109</v>
      </c>
      <c r="B9" s="130" t="n">
        <v>215.72</v>
      </c>
      <c r="C9" s="122" t="n">
        <v>1903.24</v>
      </c>
      <c r="D9" s="123" t="n">
        <v>-6.6</v>
      </c>
      <c r="E9" s="117"/>
    </row>
    <row r="10" s="119" customFormat="true" ht="17.1" hidden="false" customHeight="true" outlineLevel="0" collapsed="false">
      <c r="A10" s="127" t="s">
        <v>110</v>
      </c>
      <c r="B10" s="128" t="n">
        <v>63.83</v>
      </c>
      <c r="C10" s="115" t="n">
        <v>522.11</v>
      </c>
      <c r="D10" s="116" t="n">
        <v>24.3</v>
      </c>
      <c r="E10" s="117"/>
    </row>
    <row r="11" s="125" customFormat="true" ht="17.1" hidden="false" customHeight="true" outlineLevel="0" collapsed="false">
      <c r="A11" s="131" t="s">
        <v>111</v>
      </c>
      <c r="B11" s="130" t="n">
        <v>38.41</v>
      </c>
      <c r="C11" s="122" t="n">
        <v>315.91</v>
      </c>
      <c r="D11" s="123" t="n">
        <v>31</v>
      </c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  <c r="IL11" s="126"/>
      <c r="IM11" s="126"/>
      <c r="IN11" s="126"/>
      <c r="IO11" s="126"/>
      <c r="IP11" s="126"/>
      <c r="IQ11" s="126"/>
      <c r="IR11" s="126"/>
      <c r="IS11" s="126"/>
      <c r="IT11" s="126"/>
      <c r="IU11" s="126"/>
      <c r="IV11" s="126"/>
    </row>
    <row r="12" s="119" customFormat="true" ht="17.1" hidden="false" customHeight="true" outlineLevel="0" collapsed="false">
      <c r="A12" s="127" t="s">
        <v>112</v>
      </c>
      <c r="B12" s="128" t="n">
        <v>64.24</v>
      </c>
      <c r="C12" s="115" t="n">
        <v>571.84</v>
      </c>
      <c r="D12" s="116" t="n">
        <v>0.9</v>
      </c>
      <c r="E12" s="117"/>
    </row>
    <row r="13" s="119" customFormat="true" ht="17.1" hidden="false" customHeight="true" outlineLevel="0" collapsed="false">
      <c r="A13" s="129" t="s">
        <v>113</v>
      </c>
      <c r="B13" s="130" t="n">
        <v>0</v>
      </c>
      <c r="C13" s="122" t="n">
        <v>234.18</v>
      </c>
      <c r="D13" s="123" t="n">
        <v>1.7</v>
      </c>
      <c r="E13" s="117"/>
    </row>
    <row r="14" s="119" customFormat="true" ht="17.1" hidden="false" customHeight="true" outlineLevel="0" collapsed="false">
      <c r="A14" s="127" t="s">
        <v>114</v>
      </c>
      <c r="B14" s="128" t="n">
        <v>17.97</v>
      </c>
      <c r="C14" s="115" t="n">
        <v>185.32</v>
      </c>
      <c r="D14" s="116" t="n">
        <v>1.4</v>
      </c>
      <c r="E14" s="117"/>
    </row>
    <row r="15" s="119" customFormat="true" ht="17.1" hidden="false" customHeight="true" outlineLevel="0" collapsed="false">
      <c r="A15" s="129" t="s">
        <v>115</v>
      </c>
      <c r="B15" s="130" t="n">
        <v>15.93</v>
      </c>
      <c r="C15" s="122" t="n">
        <v>119.27</v>
      </c>
      <c r="D15" s="123" t="n">
        <v>2</v>
      </c>
      <c r="E15" s="117"/>
    </row>
    <row r="16" s="133" customFormat="true" ht="17.1" hidden="false" customHeight="true" outlineLevel="0" collapsed="false">
      <c r="A16" s="127" t="s">
        <v>116</v>
      </c>
      <c r="B16" s="128" t="n">
        <v>1.13</v>
      </c>
      <c r="C16" s="115" t="n">
        <v>9.7</v>
      </c>
      <c r="D16" s="116" t="n">
        <v>-15.9</v>
      </c>
      <c r="E16" s="132"/>
    </row>
    <row r="17" s="133" customFormat="true" ht="17.1" hidden="false" customHeight="true" outlineLevel="0" collapsed="false">
      <c r="A17" s="120" t="s">
        <v>117</v>
      </c>
      <c r="B17" s="130" t="n">
        <v>6617.23</v>
      </c>
      <c r="C17" s="122" t="n">
        <v>43116.09</v>
      </c>
      <c r="D17" s="123" t="n">
        <v>4.4</v>
      </c>
      <c r="E17" s="132"/>
    </row>
    <row r="18" s="133" customFormat="true" ht="17.1" hidden="false" customHeight="true" outlineLevel="0" collapsed="false">
      <c r="A18" s="127" t="s">
        <v>118</v>
      </c>
      <c r="B18" s="128" t="n">
        <v>4.96</v>
      </c>
      <c r="C18" s="115" t="n">
        <v>41.6</v>
      </c>
      <c r="D18" s="116" t="n">
        <v>24.8</v>
      </c>
      <c r="E18" s="132"/>
    </row>
    <row r="19" s="119" customFormat="true" ht="17.1" hidden="false" customHeight="true" outlineLevel="0" collapsed="false">
      <c r="A19" s="129" t="s">
        <v>119</v>
      </c>
      <c r="B19" s="130" t="n">
        <v>761.25</v>
      </c>
      <c r="C19" s="122" t="n">
        <v>6908.26</v>
      </c>
      <c r="D19" s="123" t="n">
        <v>-20.7</v>
      </c>
    </row>
    <row r="20" s="133" customFormat="true" ht="17.1" hidden="false" customHeight="true" outlineLevel="0" collapsed="false">
      <c r="A20" s="127" t="s">
        <v>120</v>
      </c>
      <c r="B20" s="128" t="n">
        <v>133.59</v>
      </c>
      <c r="C20" s="115" t="n">
        <v>1283.07</v>
      </c>
      <c r="D20" s="116" t="n">
        <v>-32.2</v>
      </c>
    </row>
    <row r="21" s="119" customFormat="true" ht="17.1" hidden="false" customHeight="true" outlineLevel="0" collapsed="false">
      <c r="A21" s="129" t="s">
        <v>121</v>
      </c>
      <c r="B21" s="134" t="n">
        <v>1018</v>
      </c>
      <c r="C21" s="135" t="n">
        <v>16588</v>
      </c>
      <c r="D21" s="136" t="n">
        <v>52.1</v>
      </c>
      <c r="E21" s="117"/>
    </row>
    <row r="23" customFormat="false" ht="15.75" hidden="false" customHeight="false" outlineLevel="0" collapsed="false">
      <c r="D23" s="17" t="n">
        <v>4</v>
      </c>
    </row>
  </sheetData>
  <mergeCells count="1">
    <mergeCell ref="A1:D1"/>
  </mergeCells>
  <printOptions headings="false" gridLines="false" gridLinesSet="true" horizontalCentered="false" verticalCentered="false"/>
  <pageMargins left="0.240277777777778" right="0.240277777777778" top="0.529861111111111" bottom="0.59027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C20" activeCellId="0" sqref="C20"/>
    </sheetView>
  </sheetViews>
  <sheetFormatPr defaultColWidth="8.99609375" defaultRowHeight="27.95" zeroHeight="false" outlineLevelRow="0" outlineLevelCol="0"/>
  <cols>
    <col collapsed="false" customWidth="true" hidden="false" outlineLevel="0" max="1" min="1" style="6" width="19.24"/>
    <col collapsed="false" customWidth="true" hidden="false" outlineLevel="0" max="3" min="2" style="6" width="13.87"/>
    <col collapsed="false" customWidth="true" hidden="false" outlineLevel="0" max="245" min="4" style="0" width="18.12"/>
  </cols>
  <sheetData>
    <row r="1" s="117" customFormat="true" ht="27.95" hidden="false" customHeight="true" outlineLevel="0" collapsed="false">
      <c r="A1" s="137" t="s">
        <v>122</v>
      </c>
      <c r="B1" s="137"/>
      <c r="C1" s="137"/>
    </row>
    <row r="2" s="117" customFormat="true" ht="6" hidden="false" customHeight="true" outlineLevel="0" collapsed="false">
      <c r="A2" s="138"/>
      <c r="B2" s="139"/>
      <c r="C2" s="140"/>
    </row>
    <row r="3" s="117" customFormat="true" ht="21.95" hidden="false" customHeight="true" outlineLevel="0" collapsed="false">
      <c r="A3" s="141" t="s">
        <v>42</v>
      </c>
      <c r="B3" s="142" t="s">
        <v>123</v>
      </c>
      <c r="C3" s="143" t="s">
        <v>124</v>
      </c>
    </row>
    <row r="4" s="117" customFormat="true" ht="24" hidden="false" customHeight="true" outlineLevel="0" collapsed="false">
      <c r="A4" s="144" t="s">
        <v>125</v>
      </c>
      <c r="B4" s="145"/>
      <c r="C4" s="146"/>
    </row>
    <row r="5" s="117" customFormat="true" ht="30.95" hidden="false" customHeight="true" outlineLevel="0" collapsed="false">
      <c r="A5" s="147" t="s">
        <v>126</v>
      </c>
      <c r="B5" s="148" t="n">
        <v>12786.92</v>
      </c>
      <c r="C5" s="149" t="n">
        <v>14.4</v>
      </c>
    </row>
    <row r="6" s="117" customFormat="true" ht="30.95" hidden="false" customHeight="true" outlineLevel="0" collapsed="false">
      <c r="A6" s="150" t="s">
        <v>127</v>
      </c>
      <c r="B6" s="151" t="n">
        <v>2237.43</v>
      </c>
      <c r="C6" s="152" t="n">
        <v>12.5</v>
      </c>
    </row>
    <row r="7" s="117" customFormat="true" ht="30.95" hidden="false" customHeight="true" outlineLevel="0" collapsed="false">
      <c r="A7" s="153" t="s">
        <v>128</v>
      </c>
      <c r="B7" s="148" t="n">
        <v>1041.08</v>
      </c>
      <c r="C7" s="149" t="n">
        <v>15.9</v>
      </c>
    </row>
    <row r="8" s="117" customFormat="true" ht="30.95" hidden="false" customHeight="true" outlineLevel="0" collapsed="false">
      <c r="A8" s="150" t="s">
        <v>129</v>
      </c>
      <c r="B8" s="151" t="n">
        <v>33.15</v>
      </c>
      <c r="C8" s="152" t="n">
        <v>5.6</v>
      </c>
    </row>
    <row r="9" s="117" customFormat="true" ht="30.95" hidden="false" customHeight="true" outlineLevel="0" collapsed="false">
      <c r="A9" s="147" t="s">
        <v>130</v>
      </c>
      <c r="B9" s="148" t="n">
        <v>141.1</v>
      </c>
      <c r="C9" s="149" t="n">
        <v>51.4</v>
      </c>
    </row>
    <row r="10" s="125" customFormat="true" ht="30.95" hidden="false" customHeight="true" outlineLevel="0" collapsed="false">
      <c r="A10" s="150" t="s">
        <v>131</v>
      </c>
      <c r="B10" s="151" t="n">
        <v>26072.65</v>
      </c>
      <c r="C10" s="152" t="n">
        <v>4.8</v>
      </c>
    </row>
    <row r="11" s="125" customFormat="true" ht="30.95" hidden="false" customHeight="true" outlineLevel="0" collapsed="false">
      <c r="A11" s="147" t="s">
        <v>132</v>
      </c>
      <c r="B11" s="148" t="n">
        <v>14587.55</v>
      </c>
      <c r="C11" s="149" t="n">
        <v>2.5</v>
      </c>
    </row>
    <row r="12" s="125" customFormat="true" ht="30.95" hidden="false" customHeight="true" outlineLevel="0" collapsed="false">
      <c r="A12" s="150" t="s">
        <v>133</v>
      </c>
      <c r="B12" s="151" t="n">
        <v>77.89</v>
      </c>
      <c r="C12" s="152" t="n">
        <v>-1.7</v>
      </c>
    </row>
    <row r="13" s="117" customFormat="true" ht="24" hidden="false" customHeight="true" outlineLevel="0" collapsed="false">
      <c r="A13" s="147" t="s">
        <v>134</v>
      </c>
      <c r="B13" s="148"/>
      <c r="C13" s="149"/>
    </row>
    <row r="14" s="117" customFormat="true" ht="30.95" hidden="false" customHeight="true" outlineLevel="0" collapsed="false">
      <c r="A14" s="150" t="s">
        <v>135</v>
      </c>
      <c r="B14" s="151" t="n">
        <v>7070.54</v>
      </c>
      <c r="C14" s="152" t="n">
        <v>14</v>
      </c>
    </row>
    <row r="15" s="117" customFormat="true" ht="30.95" hidden="false" customHeight="true" outlineLevel="0" collapsed="false">
      <c r="A15" s="147" t="s">
        <v>136</v>
      </c>
      <c r="B15" s="148" t="n">
        <v>1730.64</v>
      </c>
      <c r="C15" s="149" t="n">
        <v>8.6</v>
      </c>
    </row>
    <row r="16" s="117" customFormat="true" ht="30.95" hidden="false" customHeight="true" outlineLevel="0" collapsed="false">
      <c r="A16" s="154" t="s">
        <v>137</v>
      </c>
      <c r="B16" s="151" t="n">
        <v>664.81</v>
      </c>
      <c r="C16" s="152" t="n">
        <v>9</v>
      </c>
    </row>
    <row r="17" s="117" customFormat="true" ht="21.95" hidden="false" customHeight="true" outlineLevel="0" collapsed="false">
      <c r="A17" s="147" t="s">
        <v>138</v>
      </c>
      <c r="B17" s="148" t="n">
        <v>31.98</v>
      </c>
      <c r="C17" s="149" t="n">
        <v>1.1</v>
      </c>
    </row>
    <row r="18" s="117" customFormat="true" ht="26.1" hidden="false" customHeight="true" outlineLevel="0" collapsed="false">
      <c r="A18" s="155" t="s">
        <v>139</v>
      </c>
      <c r="B18" s="156" t="n">
        <v>74.18</v>
      </c>
      <c r="C18" s="157" t="n">
        <v>60.8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158"/>
      <c r="C20" s="6" t="n">
        <v>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60" zoomScaleNormal="160" zoomScalePageLayoutView="100" workbookViewId="0">
      <selection pane="topLeft" activeCell="C21" activeCellId="0" sqref="C21"/>
    </sheetView>
  </sheetViews>
  <sheetFormatPr defaultColWidth="15.3671875" defaultRowHeight="15.75" zeroHeight="false" outlineLevelRow="0" outlineLevelCol="0"/>
  <cols>
    <col collapsed="false" customWidth="true" hidden="false" outlineLevel="0" max="1" min="1" style="159" width="31.99"/>
    <col collapsed="false" customWidth="true" hidden="false" outlineLevel="0" max="2" min="2" style="160" width="10.37"/>
    <col collapsed="false" customWidth="true" hidden="false" outlineLevel="0" max="3" min="3" style="161" width="12.12"/>
    <col collapsed="false" customWidth="false" hidden="false" outlineLevel="0" max="257" min="4" style="161" width="15.37"/>
  </cols>
  <sheetData>
    <row r="1" customFormat="false" ht="21" hidden="false" customHeight="true" outlineLevel="0" collapsed="false">
      <c r="A1" s="162" t="s">
        <v>140</v>
      </c>
      <c r="B1" s="163"/>
      <c r="C1" s="163"/>
    </row>
    <row r="2" customFormat="false" ht="15" hidden="false" customHeight="true" outlineLevel="0" collapsed="false">
      <c r="B2" s="164"/>
      <c r="C2" s="159"/>
    </row>
    <row r="3" customFormat="false" ht="27" hidden="false" customHeight="true" outlineLevel="0" collapsed="false">
      <c r="A3" s="165" t="s">
        <v>42</v>
      </c>
      <c r="B3" s="166" t="s">
        <v>141</v>
      </c>
      <c r="C3" s="167" t="s">
        <v>142</v>
      </c>
    </row>
    <row r="4" s="171" customFormat="true" ht="20.1" hidden="false" customHeight="true" outlineLevel="0" collapsed="false">
      <c r="A4" s="168" t="s">
        <v>143</v>
      </c>
      <c r="B4" s="169" t="n">
        <v>4775.136643</v>
      </c>
      <c r="C4" s="170" t="n">
        <v>2.7</v>
      </c>
    </row>
    <row r="5" s="171" customFormat="true" ht="20.1" hidden="false" customHeight="true" outlineLevel="0" collapsed="false">
      <c r="A5" s="172" t="s">
        <v>144</v>
      </c>
      <c r="B5" s="173" t="n">
        <v>158.771799</v>
      </c>
      <c r="C5" s="174" t="n">
        <v>9.5</v>
      </c>
    </row>
    <row r="6" s="171" customFormat="true" ht="20.1" hidden="false" customHeight="true" outlineLevel="0" collapsed="false">
      <c r="A6" s="168" t="s">
        <v>145</v>
      </c>
      <c r="B6" s="169" t="n">
        <v>3868.137163</v>
      </c>
      <c r="C6" s="170" t="n">
        <v>3.8</v>
      </c>
    </row>
    <row r="7" s="171" customFormat="true" ht="20.1" hidden="false" customHeight="true" outlineLevel="0" collapsed="false">
      <c r="A7" s="172" t="s">
        <v>146</v>
      </c>
      <c r="B7" s="173" t="n">
        <v>748.227681</v>
      </c>
      <c r="C7" s="174" t="n">
        <v>-3.6</v>
      </c>
    </row>
    <row r="8" s="175" customFormat="true" ht="20.1" hidden="false" customHeight="true" outlineLevel="0" collapsed="false">
      <c r="A8" s="168" t="s">
        <v>147</v>
      </c>
      <c r="B8" s="169" t="n">
        <v>1.07</v>
      </c>
      <c r="C8" s="170" t="n">
        <v>-5.1</v>
      </c>
    </row>
    <row r="9" s="171" customFormat="true" ht="20.1" hidden="false" customHeight="true" outlineLevel="0" collapsed="false">
      <c r="A9" s="172" t="s">
        <v>144</v>
      </c>
      <c r="B9" s="173" t="n">
        <v>0.45</v>
      </c>
      <c r="C9" s="174" t="n">
        <v>-1.3</v>
      </c>
    </row>
    <row r="10" s="171" customFormat="true" ht="20.1" hidden="false" customHeight="true" outlineLevel="0" collapsed="false">
      <c r="A10" s="168" t="s">
        <v>145</v>
      </c>
      <c r="B10" s="169" t="n">
        <v>1.19</v>
      </c>
      <c r="C10" s="170" t="n">
        <v>-4.9</v>
      </c>
    </row>
    <row r="11" s="171" customFormat="true" ht="20.1" hidden="false" customHeight="true" outlineLevel="0" collapsed="false">
      <c r="A11" s="172" t="s">
        <v>146</v>
      </c>
      <c r="B11" s="173" t="n">
        <v>0.89</v>
      </c>
      <c r="C11" s="174" t="n">
        <v>-7.6</v>
      </c>
    </row>
    <row r="12" s="171" customFormat="true" ht="20.1" hidden="false" customHeight="true" outlineLevel="0" collapsed="false">
      <c r="A12" s="168" t="s">
        <v>148</v>
      </c>
      <c r="B12" s="169" t="n">
        <v>1190.8</v>
      </c>
      <c r="C12" s="170" t="n">
        <v>16</v>
      </c>
    </row>
    <row r="13" s="171" customFormat="true" ht="20.1" hidden="false" customHeight="true" outlineLevel="0" collapsed="false">
      <c r="A13" s="172" t="s">
        <v>144</v>
      </c>
      <c r="B13" s="173" t="n">
        <v>35.37</v>
      </c>
      <c r="C13" s="174" t="n">
        <v>1</v>
      </c>
    </row>
    <row r="14" s="171" customFormat="true" ht="20.1" hidden="false" customHeight="true" outlineLevel="0" collapsed="false">
      <c r="A14" s="168" t="s">
        <v>145</v>
      </c>
      <c r="B14" s="169" t="n">
        <v>1019.27</v>
      </c>
      <c r="C14" s="170" t="n">
        <v>18.6</v>
      </c>
    </row>
    <row r="15" s="171" customFormat="true" ht="20.1" hidden="false" customHeight="true" outlineLevel="0" collapsed="false">
      <c r="A15" s="172" t="s">
        <v>146</v>
      </c>
      <c r="B15" s="173" t="n">
        <v>136.15</v>
      </c>
      <c r="C15" s="174" t="n">
        <v>2.8</v>
      </c>
      <c r="E15" s="176"/>
    </row>
    <row r="16" s="171" customFormat="true" ht="20.1" hidden="false" customHeight="true" outlineLevel="0" collapsed="false">
      <c r="A16" s="168" t="s">
        <v>149</v>
      </c>
      <c r="B16" s="177" t="n">
        <v>1784.98</v>
      </c>
      <c r="C16" s="178" t="n">
        <v>12.1</v>
      </c>
    </row>
    <row r="17" s="171" customFormat="true" ht="20.1" hidden="false" customHeight="true" outlineLevel="0" collapsed="false">
      <c r="A17" s="172" t="s">
        <v>150</v>
      </c>
      <c r="B17" s="179" t="n">
        <v>1288.32</v>
      </c>
      <c r="C17" s="180" t="n">
        <v>15.8</v>
      </c>
    </row>
    <row r="18" s="181" customFormat="true" ht="20.1" hidden="false" customHeight="true" outlineLevel="0" collapsed="false">
      <c r="A18" s="168" t="s">
        <v>151</v>
      </c>
      <c r="B18" s="177" t="n">
        <v>219.04</v>
      </c>
      <c r="C18" s="178" t="n">
        <v>5.3</v>
      </c>
    </row>
    <row r="19" s="171" customFormat="true" ht="20.1" hidden="false" customHeight="true" outlineLevel="0" collapsed="false">
      <c r="A19" s="182" t="s">
        <v>152</v>
      </c>
      <c r="B19" s="183" t="n">
        <v>1438.91</v>
      </c>
      <c r="C19" s="184" t="n">
        <v>13.3</v>
      </c>
    </row>
    <row r="21" customFormat="false" ht="15.75" hidden="false" customHeight="false" outlineLevel="0" collapsed="false">
      <c r="A21" s="159" t="s">
        <v>153</v>
      </c>
      <c r="C21" s="15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19:10:53Z</dcterms:created>
  <dc:creator>syh</dc:creator>
  <dc:description/>
  <dc:language>en-US</dc:language>
  <cp:lastModifiedBy>刘嵩</cp:lastModifiedBy>
  <cp:lastPrinted>2022-11-01T06:42:56Z</cp:lastPrinted>
  <dcterms:modified xsi:type="dcterms:W3CDTF">2023-10-08T03:4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222B90A405475DAE165F0BC4B1439B</vt:lpwstr>
  </property>
  <property fmtid="{D5CDD505-2E9C-101B-9397-08002B2CF9AE}" pid="3" name="KSOProductBuildVer">
    <vt:lpwstr>2052-10.8.2.6613</vt:lpwstr>
  </property>
</Properties>
</file>