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扉页" sheetId="1" state="visible" r:id="rId2"/>
    <sheet name="目录 " sheetId="2" state="visible" r:id="rId3"/>
    <sheet name="目录 (2)" sheetId="3" state="visible" r:id="rId4"/>
    <sheet name="工业增加值" sheetId="4" state="visible" r:id="rId5"/>
    <sheet name="工业产品" sheetId="5" state="visible" r:id="rId6"/>
    <sheet name="工业效益" sheetId="6" state="visible" r:id="rId7"/>
    <sheet name="能源" sheetId="7" state="visible" r:id="rId8"/>
    <sheet name="投资" sheetId="8" state="visible" r:id="rId9"/>
    <sheet name="房地产" sheetId="9" state="visible" r:id="rId10"/>
    <sheet name="消费1" sheetId="10" state="visible" r:id="rId11"/>
    <sheet name="消费2" sheetId="11" state="visible" r:id="rId12"/>
    <sheet name="服务业" sheetId="12" state="visible" r:id="rId13"/>
    <sheet name="交通运输" sheetId="13" state="visible" r:id="rId14"/>
    <sheet name="市场主体" sheetId="14" state="visible" r:id="rId15"/>
    <sheet name="财政" sheetId="15" state="visible" r:id="rId16"/>
    <sheet name="金融" sheetId="16" state="visible" r:id="rId17"/>
    <sheet name="全国" sheetId="17" state="visible" r:id="rId18"/>
    <sheet name="全国工业" sheetId="18" state="visible" r:id="rId19"/>
    <sheet name="全国投资" sheetId="19" state="visible" r:id="rId20"/>
    <sheet name="全国收入" sheetId="20" state="visible" r:id="rId21"/>
    <sheet name="全国支出" sheetId="21" state="visible" r:id="rId22"/>
    <sheet name="州市规上工业" sheetId="22" state="visible" r:id="rId23"/>
    <sheet name="州市固定资产投资" sheetId="23" state="visible" r:id="rId24"/>
    <sheet name="州市消费" sheetId="24" state="visible" r:id="rId25"/>
    <sheet name="州市财政收入" sheetId="25" state="visible" r:id="rId26"/>
    <sheet name="州市财政支出" sheetId="26" state="visible" r:id="rId27"/>
    <sheet name="州市四上企业" sheetId="27" state="visible" r:id="rId28"/>
  </sheets>
  <externalReferences>
    <externalReference r:id="rId29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35">
  <si>
    <t xml:space="preserve">云 南 统 计 月 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rFont val="Noto Sans"/>
        <family val="2"/>
      </rPr>
      <t xml:space="preserve">图一 云南与全国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增速对比图</t>
    </r>
  </si>
  <si>
    <t xml:space="preserve">图二 云南与全国固定资产投资累计增速对比图</t>
  </si>
  <si>
    <t xml:space="preserve">图三 云南与全国规模以上工业增加值累计增速对比图</t>
  </si>
  <si>
    <t xml:space="preserve">图四 云南与全国社会消费品零售总额累计增速对比图</t>
  </si>
  <si>
    <t xml:space="preserve">图五 云南与全国进出口总额累计增速对比图</t>
  </si>
  <si>
    <t xml:space="preserve">图六 云南与全国地方公共财政预算收入累计增速对比图</t>
  </si>
  <si>
    <t xml:space="preserve">第二部分 主要指标数据</t>
  </si>
  <si>
    <t xml:space="preserve">工业……………………………………………………</t>
  </si>
  <si>
    <t xml:space="preserve">主要工业产品产量……………………………………</t>
  </si>
  <si>
    <t xml:space="preserve">规模以上工业经济效益………………………………………………</t>
  </si>
  <si>
    <t xml:space="preserve">能源与节能………………………………………………</t>
  </si>
  <si>
    <t xml:space="preserve">固定资产投资…………………………………………</t>
  </si>
  <si>
    <t xml:space="preserve">房地产业……………………………………………</t>
  </si>
  <si>
    <t xml:space="preserve">市场消费与外贸……………………………………………</t>
  </si>
  <si>
    <t xml:space="preserve">限上商品零售类值情况……………………………………</t>
  </si>
  <si>
    <t xml:space="preserve">规模以上服务业分行业营业收入……………………</t>
  </si>
  <si>
    <t xml:space="preserve">交通运输业…………………………………………</t>
  </si>
  <si>
    <t xml:space="preserve">“四上”单位数量…………………………………………</t>
  </si>
  <si>
    <t xml:space="preserve">财政收支……………………………………………</t>
  </si>
  <si>
    <t xml:space="preserve">金融业………………………………………………</t>
  </si>
  <si>
    <t xml:space="preserve">全国主要经济指标数据……………………………</t>
  </si>
  <si>
    <t xml:space="preserve">全国规上工业增加值……………………………</t>
  </si>
  <si>
    <t xml:space="preserve">全国固定资产投资………………………………………</t>
  </si>
  <si>
    <t xml:space="preserve">全国地方一般公共财政预算收入……………………………</t>
  </si>
  <si>
    <t xml:space="preserve">全国地方一般公共财政预算支出……………………………</t>
  </si>
  <si>
    <t xml:space="preserve">分州（市）工业增加值…………………………</t>
  </si>
  <si>
    <t xml:space="preserve">分州（市）固定资产投资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“四上”单位数量………</t>
  </si>
  <si>
    <t xml:space="preserve">工业</t>
  </si>
  <si>
    <t xml:space="preserve">指标名称</t>
  </si>
  <si>
    <r>
      <rPr>
        <b val="true"/>
        <sz val="9"/>
        <color rgb="FF000000"/>
        <rFont val="黑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黑体"/>
        <family val="3"/>
        <charset val="134"/>
      </rPr>
      <t xml:space="preserve">1-11</t>
    </r>
    <r>
      <rPr>
        <b val="true"/>
        <sz val="9"/>
        <color rgb="FF000000"/>
        <rFont val="Noto Sans"/>
        <family val="2"/>
      </rPr>
      <t xml:space="preserve">月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规模以上工业增加值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高技术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装备制造业</t>
    </r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能源工业</t>
    </r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黑色金属矿采选业</t>
  </si>
  <si>
    <t xml:space="preserve">    有色金属矿采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计算机、通信和其他电子设备制造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宋体"/>
        <family val="0"/>
        <charset val="134"/>
      </rPr>
      <t xml:space="preserve">1-1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7"/>
        <color rgb="FF000000"/>
        <rFont val="Noto Sans"/>
        <family val="2"/>
      </rPr>
      <t xml:space="preserve">同比增长（</t>
    </r>
    <r>
      <rPr>
        <b val="true"/>
        <sz val="7"/>
        <color rgb="FF000000"/>
        <rFont val="宋体"/>
        <family val="0"/>
        <charset val="134"/>
      </rPr>
      <t xml:space="preserve">%</t>
    </r>
    <r>
      <rPr>
        <b val="true"/>
        <sz val="7"/>
        <color rgb="FF000000"/>
        <rFont val="Noto Sans"/>
        <family val="2"/>
      </rPr>
      <t xml:space="preserve">）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单晶硅（万千克）</t>
  </si>
  <si>
    <t xml:space="preserve">粗 钢（万吨）</t>
  </si>
  <si>
    <t xml:space="preserve">成品钢材（万吨）</t>
  </si>
  <si>
    <t xml:space="preserve">十种有色金属（万吨）</t>
  </si>
  <si>
    <r>
      <rPr>
        <sz val="8"/>
        <color rgb="FF000000"/>
        <rFont val="宋体"/>
        <family val="0"/>
        <charset val="134"/>
      </rPr>
      <t xml:space="preserve">  #</t>
    </r>
    <r>
      <rPr>
        <sz val="8"/>
        <color rgb="FF000000"/>
        <rFont val="Noto Sans"/>
        <family val="2"/>
      </rPr>
      <t xml:space="preserve">电解铝（万吨）</t>
    </r>
  </si>
  <si>
    <t xml:space="preserve">卷烟（万箱）            </t>
  </si>
  <si>
    <t xml:space="preserve">糖（万吨）   　 </t>
  </si>
  <si>
    <t xml:space="preserve">化 肥（万吨） </t>
  </si>
  <si>
    <t xml:space="preserve">原 盐（万吨）</t>
  </si>
  <si>
    <t xml:space="preserve">精制茶（万吨）</t>
  </si>
  <si>
    <t xml:space="preserve">中成药（吨）</t>
  </si>
  <si>
    <t xml:space="preserve">黄 磷（万吨）</t>
  </si>
  <si>
    <t xml:space="preserve">水 泥（万吨）    </t>
  </si>
  <si>
    <t xml:space="preserve">平板玻璃（万重量箱）</t>
  </si>
  <si>
    <t xml:space="preserve">汽 车（辆） </t>
  </si>
  <si>
    <t xml:space="preserve"> 规模以上工业经济效益　</t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规模以上工业</t>
  </si>
  <si>
    <t xml:space="preserve">营业收入（亿元）        </t>
  </si>
  <si>
    <t xml:space="preserve">利税总额（亿元）       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利润总额（亿元）     </t>
    </r>
  </si>
  <si>
    <r>
      <rPr>
        <sz val="9"/>
        <rFont val="Noto Sans"/>
        <family val="2"/>
      </rPr>
      <t xml:space="preserve">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扩大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个百分点</t>
    </r>
  </si>
  <si>
    <t xml:space="preserve">亏损企业亏损额（亿元）</t>
  </si>
  <si>
    <t xml:space="preserve">资产总计（亿元）        </t>
  </si>
  <si>
    <t xml:space="preserve">负债合计（亿元）        </t>
  </si>
  <si>
    <t xml:space="preserve">平均用工人数（万人）</t>
  </si>
  <si>
    <t xml:space="preserve">国有控股企业</t>
  </si>
  <si>
    <t xml:space="preserve">  营业收入（亿元）        </t>
  </si>
  <si>
    <t xml:space="preserve">  利税总额（亿元）       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利润总额（亿元）      </t>
    </r>
  </si>
  <si>
    <r>
      <rPr>
        <sz val="9"/>
        <rFont val="Noto Sans"/>
        <family val="2"/>
      </rPr>
      <t xml:space="preserve">  企业亏损面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扩大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个百分点</t>
    </r>
  </si>
  <si>
    <t xml:space="preserve">  亏损企业亏损额（亿元）</t>
  </si>
  <si>
    <t xml:space="preserve"> 能源与节能</t>
  </si>
  <si>
    <r>
      <rPr>
        <b val="true"/>
        <sz val="9"/>
        <rFont val="黑体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长（</t>
    </r>
    <r>
      <rPr>
        <b val="true"/>
        <sz val="9"/>
        <rFont val="黑体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规模以上工业综合能源消费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量热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万吨标准煤</t>
    </r>
    <r>
      <rPr>
        <sz val="8"/>
        <rFont val="宋体"/>
        <family val="0"/>
        <charset val="134"/>
      </rPr>
      <t xml:space="preserve">)</t>
    </r>
  </si>
  <si>
    <t xml:space="preserve">    其中：采矿业</t>
  </si>
  <si>
    <t xml:space="preserve">         制造业</t>
  </si>
  <si>
    <t xml:space="preserve">         电力、燃气及水的生产和供应业</t>
  </si>
  <si>
    <r>
      <rPr>
        <sz val="8"/>
        <rFont val="Noto Sans"/>
        <family val="2"/>
      </rPr>
      <t xml:space="preserve">规模以上工业单位工业增加值能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吨标准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规模以上工业电力消费量（亿千瓦时）</t>
  </si>
  <si>
    <t xml:space="preserve"> </t>
  </si>
  <si>
    <r>
      <rPr>
        <sz val="8"/>
        <rFont val="Noto Sans"/>
        <family val="2"/>
      </rPr>
      <t xml:space="preserve">全社会用电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千瓦时</t>
    </r>
    <r>
      <rPr>
        <sz val="8"/>
        <rFont val="宋体"/>
        <family val="0"/>
        <charset val="134"/>
      </rPr>
      <t xml:space="preserve">)</t>
    </r>
  </si>
  <si>
    <t xml:space="preserve">    其中：工业</t>
  </si>
  <si>
    <t xml:space="preserve">    城乡居民生活用电量</t>
  </si>
  <si>
    <t xml:space="preserve">外送电量</t>
  </si>
  <si>
    <t xml:space="preserve">固定资产投资</t>
  </si>
  <si>
    <t xml:space="preserve">固定资产投资额（不含农户）</t>
  </si>
  <si>
    <t xml:space="preserve">按三次产业分</t>
  </si>
  <si>
    <t xml:space="preserve">  第一产业</t>
  </si>
  <si>
    <t xml:space="preserve">  第二产业</t>
  </si>
  <si>
    <t xml:space="preserve">  第三产业</t>
  </si>
  <si>
    <t xml:space="preserve">按重要领域分：</t>
  </si>
  <si>
    <t xml:space="preserve">  建安投资</t>
  </si>
  <si>
    <t xml:space="preserve">  民间投资</t>
  </si>
  <si>
    <t xml:space="preserve">  基础设施投资</t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交通投资</t>
    </r>
  </si>
  <si>
    <t xml:space="preserve">  工业投资</t>
  </si>
  <si>
    <r>
      <rPr>
        <sz val="8"/>
        <color rgb="FF000000"/>
        <rFont val="宋体"/>
        <family val="0"/>
        <charset val="134"/>
      </rPr>
      <t xml:space="preserve">    #</t>
    </r>
    <r>
      <rPr>
        <sz val="8"/>
        <color rgb="FF000000"/>
        <rFont val="Noto Sans"/>
        <family val="2"/>
      </rPr>
      <t xml:space="preserve">制造业</t>
    </r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电力工业</t>
    </r>
  </si>
  <si>
    <t xml:space="preserve">   高技术产业投资</t>
  </si>
  <si>
    <t xml:space="preserve">   房地产业开发     </t>
  </si>
  <si>
    <t xml:space="preserve">   水利、环境与公共设施管理业</t>
  </si>
  <si>
    <t xml:space="preserve">   教育业</t>
  </si>
  <si>
    <r>
      <rPr>
        <sz val="6"/>
        <color rgb="FF000000"/>
        <rFont val="Noto Sans"/>
        <family val="2"/>
      </rPr>
      <t xml:space="preserve">注：固定资产投资（不含农户）统计范围包括城镇、非农户 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万元以上项目投资、房地产开发投资。</t>
    </r>
  </si>
  <si>
    <t xml:space="preserve">  </t>
  </si>
  <si>
    <t xml:space="preserve">房地产业</t>
  </si>
  <si>
    <r>
      <rPr>
        <b val="true"/>
        <sz val="9"/>
        <color rgb="FF000000"/>
        <rFont val="黑体"/>
        <family val="3"/>
        <charset val="134"/>
      </rPr>
      <t xml:space="preserve">1-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Noto Sans"/>
        <family val="2"/>
      </rPr>
      <t xml:space="preserve">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房地产开发投资完成额（亿元）</t>
  </si>
  <si>
    <t xml:space="preserve"> 土地购置费（亿元）</t>
  </si>
  <si>
    <t xml:space="preserve">房屋施工面积（万平方米）</t>
  </si>
  <si>
    <r>
      <rPr>
        <sz val="8"/>
        <rFont val="宋体"/>
        <family val="0"/>
        <charset val="134"/>
      </rPr>
      <t xml:space="preserve">    #</t>
    </r>
    <r>
      <rPr>
        <sz val="8"/>
        <rFont val="Noto Sans"/>
        <family val="2"/>
      </rPr>
      <t xml:space="preserve">新开工面积（万平方米）</t>
    </r>
  </si>
  <si>
    <t xml:space="preserve">房屋竣工面积（万平方米）</t>
  </si>
  <si>
    <t xml:space="preserve">商品房销售面积（万平方米）</t>
  </si>
  <si>
    <t xml:space="preserve">商品房销售额 （亿元）  </t>
  </si>
  <si>
    <t xml:space="preserve">（月末）待售面积（万平方米）</t>
  </si>
  <si>
    <t xml:space="preserve">土地购置面积（万平方米）</t>
  </si>
  <si>
    <t xml:space="preserve">市场消费与外贸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、社会消费品零售总额（亿元）</t>
  </si>
  <si>
    <t xml:space="preserve">    其中：限上零售额</t>
  </si>
  <si>
    <t xml:space="preserve">  按销售单位所在地分</t>
  </si>
  <si>
    <t xml:space="preserve">    城镇</t>
  </si>
  <si>
    <t xml:space="preserve">    乡村</t>
  </si>
  <si>
    <t xml:space="preserve">  按消费形态分</t>
  </si>
  <si>
    <t xml:space="preserve">    餐饮收入</t>
  </si>
  <si>
    <t xml:space="preserve">    商品零售</t>
  </si>
  <si>
    <t xml:space="preserve">二、进出口贸易</t>
  </si>
  <si>
    <r>
      <rPr>
        <sz val="10"/>
        <rFont val="Noto Sans"/>
        <family val="2"/>
      </rPr>
      <t xml:space="preserve">    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出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进口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限上商品零售类值情况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（万元）</t>
    </r>
  </si>
  <si>
    <r>
      <rPr>
        <sz val="8"/>
        <rFont val="Noto Sans"/>
        <family val="2"/>
      </rPr>
      <t xml:space="preserve">同比增长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1-11</t>
    </r>
    <r>
      <rPr>
        <sz val="8"/>
        <rFont val="Noto Sans"/>
        <family val="2"/>
      </rPr>
      <t xml:space="preserve">月（万元）</t>
    </r>
  </si>
  <si>
    <t xml:space="preserve">限上商品零售额</t>
  </si>
  <si>
    <t xml:space="preserve">  其中：通过公共网络实现的商品销售额</t>
  </si>
  <si>
    <r>
      <rPr>
        <sz val="8"/>
        <color rgb="FF000000"/>
        <rFont val="Times New Roman"/>
        <family val="1"/>
      </rPr>
      <t xml:space="preserve">  1.</t>
    </r>
    <r>
      <rPr>
        <sz val="8"/>
        <color rgb="FF000000"/>
        <rFont val="Noto Sans"/>
        <family val="2"/>
      </rPr>
      <t xml:space="preserve">粮油、食品类</t>
    </r>
  </si>
  <si>
    <r>
      <rPr>
        <sz val="8"/>
        <color rgb="FF000000"/>
        <rFont val="Times New Roman"/>
        <family val="1"/>
      </rPr>
      <t xml:space="preserve">  2.</t>
    </r>
    <r>
      <rPr>
        <sz val="8"/>
        <color rgb="FF000000"/>
        <rFont val="Noto Sans"/>
        <family val="2"/>
      </rPr>
      <t xml:space="preserve">饮料类</t>
    </r>
  </si>
  <si>
    <r>
      <rPr>
        <sz val="8"/>
        <color rgb="FF000000"/>
        <rFont val="Times New Roman"/>
        <family val="1"/>
      </rPr>
      <t xml:space="preserve">  3.</t>
    </r>
    <r>
      <rPr>
        <sz val="8"/>
        <color rgb="FF000000"/>
        <rFont val="Noto Sans"/>
        <family val="2"/>
      </rPr>
      <t xml:space="preserve">烟酒类</t>
    </r>
  </si>
  <si>
    <r>
      <rPr>
        <sz val="8"/>
        <color rgb="FF000000"/>
        <rFont val="Times New Roman"/>
        <family val="1"/>
      </rPr>
      <t xml:space="preserve">  4.</t>
    </r>
    <r>
      <rPr>
        <sz val="8"/>
        <color rgb="FF000000"/>
        <rFont val="Noto Sans"/>
        <family val="2"/>
      </rPr>
      <t xml:space="preserve">服装、鞋帽、针纺织品类</t>
    </r>
  </si>
  <si>
    <r>
      <rPr>
        <sz val="8"/>
        <color rgb="FF000000"/>
        <rFont val="Times New Roman"/>
        <family val="1"/>
      </rPr>
      <t xml:space="preserve">  5.</t>
    </r>
    <r>
      <rPr>
        <sz val="8"/>
        <color rgb="FF000000"/>
        <rFont val="Noto Sans"/>
        <family val="2"/>
      </rPr>
      <t xml:space="preserve">化妆品类</t>
    </r>
  </si>
  <si>
    <r>
      <rPr>
        <sz val="8"/>
        <color rgb="FF000000"/>
        <rFont val="Times New Roman"/>
        <family val="1"/>
      </rPr>
      <t xml:space="preserve">  6.</t>
    </r>
    <r>
      <rPr>
        <sz val="8"/>
        <color rgb="FF000000"/>
        <rFont val="Noto Sans"/>
        <family val="2"/>
      </rPr>
      <t xml:space="preserve">金银珠宝类</t>
    </r>
  </si>
  <si>
    <r>
      <rPr>
        <sz val="8"/>
        <color rgb="FF000000"/>
        <rFont val="Times New Roman"/>
        <family val="1"/>
      </rPr>
      <t xml:space="preserve">  7.</t>
    </r>
    <r>
      <rPr>
        <sz val="8"/>
        <color rgb="FF000000"/>
        <rFont val="Noto Sans"/>
        <family val="2"/>
      </rPr>
      <t xml:space="preserve">日用品类</t>
    </r>
  </si>
  <si>
    <r>
      <rPr>
        <sz val="8"/>
        <color rgb="FF000000"/>
        <rFont val="Times New Roman"/>
        <family val="1"/>
      </rPr>
      <t xml:space="preserve">  8.</t>
    </r>
    <r>
      <rPr>
        <sz val="8"/>
        <color rgb="FF000000"/>
        <rFont val="Noto Sans"/>
        <family val="2"/>
      </rPr>
      <t xml:space="preserve">五金、电料类</t>
    </r>
  </si>
  <si>
    <r>
      <rPr>
        <sz val="8"/>
        <color rgb="FF000000"/>
        <rFont val="Times New Roman"/>
        <family val="1"/>
      </rPr>
      <t xml:space="preserve">  9.</t>
    </r>
    <r>
      <rPr>
        <sz val="8"/>
        <color rgb="FF000000"/>
        <rFont val="Noto Sans"/>
        <family val="2"/>
      </rPr>
      <t xml:space="preserve">体育、娱乐用品类</t>
    </r>
  </si>
  <si>
    <r>
      <rPr>
        <sz val="8"/>
        <color rgb="FF000000"/>
        <rFont val="Times New Roman"/>
        <family val="1"/>
      </rPr>
      <t xml:space="preserve">  10.</t>
    </r>
    <r>
      <rPr>
        <sz val="8"/>
        <color rgb="FF000000"/>
        <rFont val="Noto Sans"/>
        <family val="2"/>
      </rPr>
      <t xml:space="preserve">书报杂志类</t>
    </r>
  </si>
  <si>
    <r>
      <rPr>
        <sz val="8"/>
        <color rgb="FF000000"/>
        <rFont val="Times New Roman"/>
        <family val="1"/>
      </rPr>
      <t xml:space="preserve">  11.</t>
    </r>
    <r>
      <rPr>
        <sz val="8"/>
        <color rgb="FF000000"/>
        <rFont val="Noto Sans"/>
        <family val="2"/>
      </rPr>
      <t xml:space="preserve">电子出版物及音像制品类</t>
    </r>
  </si>
  <si>
    <r>
      <rPr>
        <sz val="8"/>
        <color rgb="FF000000"/>
        <rFont val="Times New Roman"/>
        <family val="1"/>
      </rPr>
      <t xml:space="preserve">  12.</t>
    </r>
    <r>
      <rPr>
        <sz val="8"/>
        <color rgb="FF000000"/>
        <rFont val="Noto Sans"/>
        <family val="2"/>
      </rPr>
      <t xml:space="preserve">家用电器和音像器材类</t>
    </r>
  </si>
  <si>
    <r>
      <rPr>
        <sz val="8"/>
        <color rgb="FF000000"/>
        <rFont val="Times New Roman"/>
        <family val="1"/>
      </rPr>
      <t xml:space="preserve">  13.</t>
    </r>
    <r>
      <rPr>
        <sz val="8"/>
        <color rgb="FF000000"/>
        <rFont val="Noto Sans"/>
        <family val="2"/>
      </rPr>
      <t xml:space="preserve">中西药品类</t>
    </r>
  </si>
  <si>
    <r>
      <rPr>
        <sz val="8"/>
        <color rgb="FF000000"/>
        <rFont val="Times New Roman"/>
        <family val="1"/>
      </rPr>
      <t xml:space="preserve">  14.</t>
    </r>
    <r>
      <rPr>
        <sz val="8"/>
        <color rgb="FF000000"/>
        <rFont val="Noto Sans"/>
        <family val="2"/>
      </rPr>
      <t xml:space="preserve">文化办公用品类</t>
    </r>
  </si>
  <si>
    <r>
      <rPr>
        <sz val="8"/>
        <color rgb="FF000000"/>
        <rFont val="Times New Roman"/>
        <family val="1"/>
      </rPr>
      <t xml:space="preserve">  15.</t>
    </r>
    <r>
      <rPr>
        <sz val="8"/>
        <color rgb="FF000000"/>
        <rFont val="Noto Sans"/>
        <family val="2"/>
      </rPr>
      <t xml:space="preserve">家具类</t>
    </r>
  </si>
  <si>
    <r>
      <rPr>
        <sz val="8"/>
        <color rgb="FF000000"/>
        <rFont val="Times New Roman"/>
        <family val="1"/>
      </rPr>
      <t xml:space="preserve">  16.</t>
    </r>
    <r>
      <rPr>
        <sz val="8"/>
        <color rgb="FF000000"/>
        <rFont val="Noto Sans"/>
        <family val="2"/>
      </rPr>
      <t xml:space="preserve">通讯器材类</t>
    </r>
  </si>
  <si>
    <t xml:space="preserve">    其中：智能手机</t>
  </si>
  <si>
    <r>
      <rPr>
        <sz val="8"/>
        <color rgb="FF000000"/>
        <rFont val="Times New Roman"/>
        <family val="1"/>
      </rPr>
      <t xml:space="preserve">  17.</t>
    </r>
    <r>
      <rPr>
        <sz val="8"/>
        <color rgb="FF000000"/>
        <rFont val="Noto Sans"/>
        <family val="2"/>
      </rPr>
      <t xml:space="preserve">煤炭及制品类</t>
    </r>
  </si>
  <si>
    <r>
      <rPr>
        <sz val="8"/>
        <color rgb="FF000000"/>
        <rFont val="Times New Roman"/>
        <family val="1"/>
      </rPr>
      <t xml:space="preserve">  18.</t>
    </r>
    <r>
      <rPr>
        <sz val="8"/>
        <color rgb="FF000000"/>
        <rFont val="Noto Sans"/>
        <family val="2"/>
      </rPr>
      <t xml:space="preserve">石油及制品类</t>
    </r>
  </si>
  <si>
    <r>
      <rPr>
        <sz val="8"/>
        <color rgb="FF000000"/>
        <rFont val="Times New Roman"/>
        <family val="1"/>
      </rPr>
      <t xml:space="preserve">  19.</t>
    </r>
    <r>
      <rPr>
        <sz val="8"/>
        <color rgb="FF000000"/>
        <rFont val="Noto Sans"/>
        <family val="2"/>
      </rPr>
      <t xml:space="preserve">建筑及装潢材料类</t>
    </r>
  </si>
  <si>
    <r>
      <rPr>
        <sz val="8"/>
        <color rgb="FF000000"/>
        <rFont val="Times New Roman"/>
        <family val="1"/>
      </rPr>
      <t xml:space="preserve">  20.</t>
    </r>
    <r>
      <rPr>
        <sz val="8"/>
        <color rgb="FF000000"/>
        <rFont val="Noto Sans"/>
        <family val="2"/>
      </rPr>
      <t xml:space="preserve">机电产品及设备类</t>
    </r>
  </si>
  <si>
    <r>
      <rPr>
        <sz val="8"/>
        <color rgb="FF000000"/>
        <rFont val="Times New Roman"/>
        <family val="1"/>
      </rPr>
      <t xml:space="preserve">  21.</t>
    </r>
    <r>
      <rPr>
        <sz val="8"/>
        <color rgb="FF000000"/>
        <rFont val="Noto Sans"/>
        <family val="2"/>
      </rPr>
      <t xml:space="preserve">汽车类</t>
    </r>
  </si>
  <si>
    <t xml:space="preserve">    其中：新能源汽车</t>
  </si>
  <si>
    <r>
      <rPr>
        <sz val="8"/>
        <color rgb="FF000000"/>
        <rFont val="Times New Roman"/>
        <family val="1"/>
      </rPr>
      <t xml:space="preserve">  22.</t>
    </r>
    <r>
      <rPr>
        <sz val="8"/>
        <color rgb="FF000000"/>
        <rFont val="Noto Sans"/>
        <family val="2"/>
      </rPr>
      <t xml:space="preserve">棉麻类</t>
    </r>
  </si>
  <si>
    <r>
      <rPr>
        <sz val="8"/>
        <color rgb="FF000000"/>
        <rFont val="Times New Roman"/>
        <family val="1"/>
      </rPr>
      <t xml:space="preserve">  23.</t>
    </r>
    <r>
      <rPr>
        <sz val="8"/>
        <color rgb="FF000000"/>
        <rFont val="Noto Sans"/>
        <family val="2"/>
      </rPr>
      <t xml:space="preserve">其他未列明商品类</t>
    </r>
  </si>
  <si>
    <t xml:space="preserve">规模以上服务业分行业营业收入</t>
  </si>
  <si>
    <r>
      <rPr>
        <b val="true"/>
        <sz val="9"/>
        <rFont val="黑体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同比增长（</t>
    </r>
    <r>
      <rPr>
        <b val="true"/>
        <sz val="8"/>
        <rFont val="黑体"/>
        <family val="3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t xml:space="preserve">规模以上服务业营业收入（亿元）</t>
  </si>
  <si>
    <t xml:space="preserve">  交通运输、仓储和邮政业</t>
  </si>
  <si>
    <t xml:space="preserve">  信息传输、软件和信息技术服务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交通运输业</t>
  </si>
  <si>
    <r>
      <rPr>
        <b val="true"/>
        <sz val="9"/>
        <color rgb="FF000000"/>
        <rFont val="黑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公路运输</t>
  </si>
  <si>
    <r>
      <rPr>
        <sz val="8"/>
        <color rgb="FF000000"/>
        <rFont val="Noto Sans"/>
        <family val="2"/>
      </rPr>
      <t xml:space="preserve">    </t>
    </r>
    <r>
      <rPr>
        <sz val="8"/>
        <color rgb="FFFF0000"/>
        <rFont val="Noto Sans"/>
        <family val="2"/>
      </rPr>
      <t xml:space="preserve">货物</t>
    </r>
    <r>
      <rPr>
        <sz val="8"/>
        <color rgb="FF000000"/>
        <rFont val="Noto Sans"/>
        <family val="2"/>
      </rPr>
      <t xml:space="preserve">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</t>
    </r>
    <r>
      <rPr>
        <sz val="8"/>
        <color rgb="FFFF0000"/>
        <rFont val="Noto Sans"/>
        <family val="2"/>
      </rPr>
      <t xml:space="preserve">旅客</t>
    </r>
    <r>
      <rPr>
        <sz val="8"/>
        <color rgb="FF000000"/>
        <rFont val="Noto Sans"/>
        <family val="2"/>
      </rPr>
      <t xml:space="preserve">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人公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    客货运周转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亿吨公里</t>
    </r>
    <r>
      <rPr>
        <sz val="8"/>
        <color rgb="FF00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“四上”单位数量</t>
  </si>
  <si>
    <r>
      <rPr>
        <b val="true"/>
        <sz val="9"/>
        <color rgb="FF000000"/>
        <rFont val="黑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末总数（个）</t>
    </r>
  </si>
  <si>
    <t xml:space="preserve">比上年底净增数（个）</t>
  </si>
  <si>
    <t xml:space="preserve">“四上”单位</t>
  </si>
  <si>
    <r>
      <rPr>
        <vertAlign val="superscript"/>
        <sz val="8"/>
        <rFont val="宋体"/>
        <family val="0"/>
        <charset val="134"/>
      </rPr>
      <t xml:space="preserve">   #</t>
    </r>
    <r>
      <rPr>
        <sz val="8"/>
        <rFont val="Noto Sans"/>
        <family val="2"/>
      </rPr>
      <t xml:space="preserve">工业</t>
    </r>
  </si>
  <si>
    <t xml:space="preserve">   建筑业</t>
  </si>
  <si>
    <t xml:space="preserve">   批零贸易业</t>
  </si>
  <si>
    <t xml:space="preserve">   住宿餐饮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服务业</t>
  </si>
  <si>
    <t xml:space="preserve">注：“四上单位”指规模以上工业、有资质的建筑业、限额以上批零住餐业、规模以上服务业</t>
  </si>
  <si>
    <t xml:space="preserve">                                   </t>
  </si>
  <si>
    <t xml:space="preserve">                             </t>
  </si>
  <si>
    <t xml:space="preserve">                                                            </t>
  </si>
  <si>
    <t xml:space="preserve">                                                      </t>
  </si>
  <si>
    <t xml:space="preserve">                        </t>
  </si>
  <si>
    <t xml:space="preserve">                </t>
  </si>
  <si>
    <t xml:space="preserve"> 财政收支</t>
  </si>
  <si>
    <t xml:space="preserve">地方一般公共预算收入（亿元）（自然口径）   </t>
  </si>
  <si>
    <t xml:space="preserve"> 其中：税收收入（自然口径）   </t>
  </si>
  <si>
    <r>
      <rPr>
        <sz val="8"/>
        <color rgb="FF000000"/>
        <rFont val="宋体"/>
        <family val="0"/>
        <charset val="134"/>
      </rPr>
      <t xml:space="preserve">        #</t>
    </r>
    <r>
      <rPr>
        <sz val="8"/>
        <color rgb="FF000000"/>
        <rFont val="Noto Sans"/>
        <family val="2"/>
      </rPr>
      <t xml:space="preserve">增值税（自然口径）   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卫生健康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活期存款</t>
    </r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8"/>
        <color rgb="FF000000"/>
        <rFont val="宋体"/>
        <family val="0"/>
        <charset val="134"/>
      </rPr>
      <t xml:space="preserve">     #</t>
    </r>
    <r>
      <rPr>
        <sz val="8"/>
        <color rgb="FF000000"/>
        <rFont val="Noto Sans"/>
        <family val="2"/>
      </rPr>
      <t xml:space="preserve">个人消费贷款</t>
    </r>
  </si>
  <si>
    <t xml:space="preserve"> 全国主要经济指标数据</t>
  </si>
  <si>
    <r>
      <rPr>
        <b val="true"/>
        <sz val="9"/>
        <color rgb="FF000000"/>
        <rFont val="宋体"/>
        <family val="0"/>
        <charset val="134"/>
      </rPr>
      <t xml:space="preserve">1-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同比增长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—</t>
  </si>
  <si>
    <t xml:space="preserve">固定资产投资（不含农户）（亿元）</t>
  </si>
  <si>
    <t xml:space="preserve">社会消费品零售总额（亿元）</t>
  </si>
  <si>
    <t xml:space="preserve">进出口总额（亿元）</t>
  </si>
  <si>
    <t xml:space="preserve">      出口额</t>
  </si>
  <si>
    <t xml:space="preserve">      进口额</t>
  </si>
  <si>
    <t xml:space="preserve">地方一般公共预算收入（亿元）（自然口径）  </t>
  </si>
  <si>
    <t xml:space="preserve">99758.05</t>
  </si>
  <si>
    <t xml:space="preserve">195772.24</t>
  </si>
  <si>
    <t xml:space="preserve">全国规上工业增加值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固定资产投资（不含农户）</t>
  </si>
  <si>
    <t xml:space="preserve">云   南</t>
  </si>
  <si>
    <t xml:space="preserve">注：固定资产投资（不含农户）统计范围包括城镇、非农户</t>
  </si>
  <si>
    <r>
      <rPr>
        <sz val="9"/>
        <color rgb="FF000000"/>
        <rFont val="宋体"/>
        <family val="0"/>
        <charset val="134"/>
      </rPr>
      <t xml:space="preserve">    500</t>
    </r>
    <r>
      <rPr>
        <sz val="9"/>
        <color rgb="FF000000"/>
        <rFont val="Noto Sans"/>
        <family val="2"/>
      </rPr>
      <t xml:space="preserve">万元以上项目投资、房地产开发投资。</t>
    </r>
  </si>
  <si>
    <t xml:space="preserve">全国地方一般公共预算收入</t>
  </si>
  <si>
    <t xml:space="preserve">地方一般公共预算收入</t>
  </si>
  <si>
    <r>
      <rPr>
        <b val="true"/>
        <sz val="9"/>
        <color rgb="FF000000"/>
        <rFont val="黑体"/>
        <family val="3"/>
        <charset val="134"/>
      </rPr>
      <t xml:space="preserve">1-11</t>
    </r>
    <r>
      <rPr>
        <b val="true"/>
        <sz val="9"/>
        <color rgb="FF000000"/>
        <rFont val="Noto Sans"/>
        <family val="2"/>
      </rPr>
      <t xml:space="preserve">月（亿元）</t>
    </r>
  </si>
  <si>
    <r>
      <rPr>
        <b val="true"/>
        <sz val="9"/>
        <color rgb="FF000000"/>
        <rFont val="Noto Sans"/>
        <family val="2"/>
      </rPr>
      <t xml:space="preserve">自然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同口径增长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5331.00</t>
  </si>
  <si>
    <t xml:space="preserve">1698.83</t>
  </si>
  <si>
    <t xml:space="preserve">3711.55</t>
  </si>
  <si>
    <t xml:space="preserve">3196.68</t>
  </si>
  <si>
    <t xml:space="preserve">2630.73</t>
  </si>
  <si>
    <t xml:space="preserve">2353.75</t>
  </si>
  <si>
    <t xml:space="preserve">767.41</t>
  </si>
  <si>
    <t xml:space="preserve">1166.77</t>
  </si>
  <si>
    <t xml:space="preserve">7105.20</t>
  </si>
  <si>
    <t xml:space="preserve">8459.45</t>
  </si>
  <si>
    <t xml:space="preserve">7838.64</t>
  </si>
  <si>
    <t xml:space="preserve">3355.15</t>
  </si>
  <si>
    <t xml:space="preserve">3159.25</t>
  </si>
  <si>
    <t xml:space="preserve">2794.04</t>
  </si>
  <si>
    <t xml:space="preserve">6625.34</t>
  </si>
  <si>
    <t xml:space="preserve">3893.22</t>
  </si>
  <si>
    <t xml:space="preserve">3019.94</t>
  </si>
  <si>
    <t xml:space="preserve">2743.57</t>
  </si>
  <si>
    <t xml:space="preserve">11840.27</t>
  </si>
  <si>
    <t xml:space="preserve">1553.39</t>
  </si>
  <si>
    <t xml:space="preserve">725.98</t>
  </si>
  <si>
    <t xml:space="preserve">1837.86</t>
  </si>
  <si>
    <t xml:space="preserve">4239.41</t>
  </si>
  <si>
    <t xml:space="preserve">1557.21</t>
  </si>
  <si>
    <t xml:space="preserve">1727.92</t>
  </si>
  <si>
    <t xml:space="preserve">157.31</t>
  </si>
  <si>
    <t xml:space="preserve">3059.12</t>
  </si>
  <si>
    <t xml:space="preserve">820.94</t>
  </si>
  <si>
    <t xml:space="preserve">291.51</t>
  </si>
  <si>
    <t xml:space="preserve">426.02</t>
  </si>
  <si>
    <t xml:space="preserve">1670.60</t>
  </si>
  <si>
    <t xml:space="preserve">全国地方一般公共预算支出</t>
  </si>
  <si>
    <t xml:space="preserve">地方一般公共预算支出</t>
  </si>
  <si>
    <t xml:space="preserve">6533.13</t>
  </si>
  <si>
    <t xml:space="preserve">2435.21</t>
  </si>
  <si>
    <t xml:space="preserve">8052.88</t>
  </si>
  <si>
    <t xml:space="preserve">4781.83</t>
  </si>
  <si>
    <t xml:space="preserve">5117.56</t>
  </si>
  <si>
    <t xml:space="preserve">5468.28</t>
  </si>
  <si>
    <t xml:space="preserve">3582.87</t>
  </si>
  <si>
    <t xml:space="preserve">4799.58</t>
  </si>
  <si>
    <t xml:space="preserve">7970.25</t>
  </si>
  <si>
    <t xml:space="preserve">12740.38</t>
  </si>
  <si>
    <t xml:space="preserve">10486.38</t>
  </si>
  <si>
    <t xml:space="preserve">7444.28</t>
  </si>
  <si>
    <t xml:space="preserve">4823.72</t>
  </si>
  <si>
    <t xml:space="preserve">6292.35</t>
  </si>
  <si>
    <t xml:space="preserve">11036.46</t>
  </si>
  <si>
    <t xml:space="preserve">9700.86</t>
  </si>
  <si>
    <t xml:space="preserve">7303.93</t>
  </si>
  <si>
    <t xml:space="preserve">7703.24</t>
  </si>
  <si>
    <t xml:space="preserve">16297.14</t>
  </si>
  <si>
    <t xml:space="preserve">5403.67</t>
  </si>
  <si>
    <t xml:space="preserve">1855.77</t>
  </si>
  <si>
    <t xml:space="preserve">4020.45</t>
  </si>
  <si>
    <t xml:space="preserve">10309.05</t>
  </si>
  <si>
    <t xml:space="preserve">4864.87</t>
  </si>
  <si>
    <t xml:space="preserve">6090.32</t>
  </si>
  <si>
    <t xml:space="preserve">1811.26</t>
  </si>
  <si>
    <t xml:space="preserve">5971.36</t>
  </si>
  <si>
    <t xml:space="preserve">3706.19</t>
  </si>
  <si>
    <t xml:space="preserve">1654.78</t>
  </si>
  <si>
    <t xml:space="preserve">1449.75</t>
  </si>
  <si>
    <t xml:space="preserve">5003.83</t>
  </si>
  <si>
    <t xml:space="preserve">分州市规模以上工业增加值</t>
  </si>
  <si>
    <r>
      <rPr>
        <b val="true"/>
        <sz val="8"/>
        <color rgb="FF000000"/>
        <rFont val="黑体"/>
        <family val="3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黑体"/>
        <family val="3"/>
        <charset val="134"/>
      </rPr>
      <t xml:space="preserve">1-11</t>
    </r>
    <r>
      <rPr>
        <b val="true"/>
        <sz val="8"/>
        <color rgb="FF000000"/>
        <rFont val="Noto Sans"/>
        <family val="2"/>
      </rPr>
      <t xml:space="preserve">月同比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宏</t>
  </si>
  <si>
    <t xml:space="preserve">怒    江</t>
  </si>
  <si>
    <t xml:space="preserve">迪    庆</t>
  </si>
  <si>
    <t xml:space="preserve">分州市固定资产投资</t>
  </si>
  <si>
    <t xml:space="preserve">分州市社会消费品零售总额</t>
  </si>
  <si>
    <t xml:space="preserve">            </t>
  </si>
  <si>
    <t xml:space="preserve">社会消费品零售总额</t>
  </si>
  <si>
    <t xml:space="preserve">全   省</t>
  </si>
  <si>
    <t xml:space="preserve">分州市地方一般公共预算收入</t>
  </si>
  <si>
    <r>
      <rPr>
        <b val="true"/>
        <sz val="8"/>
        <color rgb="FF000000"/>
        <rFont val="黑体"/>
        <family val="3"/>
        <charset val="134"/>
      </rPr>
      <t xml:space="preserve">1-11</t>
    </r>
    <r>
      <rPr>
        <b val="true"/>
        <sz val="8"/>
        <color rgb="FF000000"/>
        <rFont val="Noto Sans"/>
        <family val="2"/>
      </rPr>
      <t xml:space="preserve">月（亿元）</t>
    </r>
  </si>
  <si>
    <r>
      <rPr>
        <b val="true"/>
        <sz val="8"/>
        <color rgb="FF000000"/>
        <rFont val="Noto Sans"/>
        <family val="2"/>
      </rPr>
      <t xml:space="preserve">自然口径增长（</t>
    </r>
    <r>
      <rPr>
        <b val="true"/>
        <sz val="8"/>
        <color rgb="FF000000"/>
        <rFont val="黑体"/>
        <family val="3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</t>
    </r>
  </si>
  <si>
    <t xml:space="preserve">463.02</t>
  </si>
  <si>
    <t xml:space="preserve">146.42</t>
  </si>
  <si>
    <t xml:space="preserve">105.90</t>
  </si>
  <si>
    <t xml:space="preserve">47.99</t>
  </si>
  <si>
    <t xml:space="preserve">66.64</t>
  </si>
  <si>
    <t xml:space="preserve">32.74</t>
  </si>
  <si>
    <t xml:space="preserve">40.76</t>
  </si>
  <si>
    <t xml:space="preserve">35.28</t>
  </si>
  <si>
    <t xml:space="preserve">80.65</t>
  </si>
  <si>
    <t xml:space="preserve">112.19</t>
  </si>
  <si>
    <t xml:space="preserve">50.66</t>
  </si>
  <si>
    <t xml:space="preserve">26.08</t>
  </si>
  <si>
    <t xml:space="preserve">60.36</t>
  </si>
  <si>
    <t xml:space="preserve">德        宏</t>
  </si>
  <si>
    <t xml:space="preserve">22.97</t>
  </si>
  <si>
    <t xml:space="preserve">12.74</t>
  </si>
  <si>
    <t xml:space="preserve">11.88</t>
  </si>
  <si>
    <t xml:space="preserve">分州市地方一般公共预算支出</t>
  </si>
  <si>
    <t xml:space="preserve">分州市“四上”单位数量</t>
  </si>
  <si>
    <r>
      <rPr>
        <b val="true"/>
        <sz val="8"/>
        <color rgb="FF000000"/>
        <rFont val="黑体"/>
        <family val="3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月末总数（个）</t>
    </r>
  </si>
  <si>
    <t xml:space="preserve">较上年底净增数（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_);[RED]\(0.00\)"/>
    <numFmt numFmtId="170" formatCode="0.0"/>
    <numFmt numFmtId="171" formatCode="0.0;[RED]0.0"/>
    <numFmt numFmtId="172" formatCode="0.00;[RED]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8"/>
      <color rgb="FF000000"/>
      <name val="黑体"/>
      <family val="3"/>
      <charset val="134"/>
    </font>
    <font>
      <sz val="8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99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color rgb="FFFF0000"/>
      <name val="Noto Sans"/>
      <family val="2"/>
    </font>
    <font>
      <sz val="12"/>
      <color rgb="FFFF00FF"/>
      <name val="宋体"/>
      <family val="0"/>
      <charset val="134"/>
    </font>
    <font>
      <vertAlign val="superscript"/>
      <sz val="8"/>
      <name val="宋体"/>
      <family val="0"/>
      <charset val="134"/>
    </font>
    <font>
      <sz val="7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6" borderId="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6" borderId="0" xfId="1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5" xfId="140"/>
    <cellStyle name="常规 5 2" xfId="141"/>
    <cellStyle name="常规 5 2 2" xfId="142"/>
    <cellStyle name="常规 5 3" xfId="143"/>
    <cellStyle name="常规 5 3 2" xfId="144"/>
    <cellStyle name="常规 5 4" xfId="145"/>
    <cellStyle name="常规 50" xfId="146"/>
    <cellStyle name="常规 51" xfId="147"/>
    <cellStyle name="常规 5_全国GDP" xfId="148"/>
    <cellStyle name="常规 6" xfId="149"/>
    <cellStyle name="常规 6 2" xfId="150"/>
    <cellStyle name="常规 6 2 2" xfId="151"/>
    <cellStyle name="常规 6 3" xfId="152"/>
    <cellStyle name="常规 6 3 2" xfId="153"/>
    <cellStyle name="常规 6 4" xfId="154"/>
    <cellStyle name="常规 7" xfId="155"/>
    <cellStyle name="常规 7 2" xfId="156"/>
    <cellStyle name="常规 7 2 2" xfId="157"/>
    <cellStyle name="常规 7 3" xfId="158"/>
    <cellStyle name="常规 7 3 2" xfId="159"/>
    <cellStyle name="常规 7 4" xfId="160"/>
    <cellStyle name="常规 7 4 2" xfId="161"/>
    <cellStyle name="常规 7 5" xfId="162"/>
    <cellStyle name="常规 7 5 2" xfId="163"/>
    <cellStyle name="常规 7 6" xfId="164"/>
    <cellStyle name="常规 7 6 2" xfId="165"/>
    <cellStyle name="常规 7 7" xfId="166"/>
    <cellStyle name="常规 7 7 2" xfId="167"/>
    <cellStyle name="常规 7 8" xfId="168"/>
    <cellStyle name="常规 7 8 2" xfId="169"/>
    <cellStyle name="常规 7 9" xfId="170"/>
    <cellStyle name="常规 7_地州工业" xfId="171"/>
    <cellStyle name="常规 8" xfId="172"/>
    <cellStyle name="常规 8 2" xfId="173"/>
    <cellStyle name="常规 8 2 2" xfId="174"/>
    <cellStyle name="常规 8 3" xfId="175"/>
    <cellStyle name="常规 8_地州固定资产投资" xfId="176"/>
    <cellStyle name="常规 9" xfId="177"/>
    <cellStyle name="常规 9 2" xfId="178"/>
    <cellStyle name="常规_Sheet1" xfId="179"/>
    <cellStyle name="常规_Sheet1 2" xfId="180"/>
    <cellStyle name="常规_Sheet1_2" xfId="181"/>
    <cellStyle name="常规_Sheet2" xfId="182"/>
    <cellStyle name="常规_工业1_1" xfId="183"/>
    <cellStyle name="常规_工业效益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2522;&#30784;&#36164;&#26009;/&#36827;&#20986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进出口商品收发货人所在地总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74609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2"/>
      <c r="B8" s="2"/>
      <c r="C8" s="2"/>
      <c r="D8" s="2"/>
    </row>
    <row r="9" customFormat="false" ht="15.6" hidden="false" customHeight="false" outlineLevel="0" collapsed="false">
      <c r="A9" s="2"/>
      <c r="B9" s="2"/>
      <c r="C9" s="2"/>
      <c r="D9" s="2"/>
    </row>
    <row r="10" customFormat="false" ht="15.6" hidden="false" customHeight="false" outlineLevel="0" collapsed="false">
      <c r="A10" s="2"/>
      <c r="B10" s="2"/>
      <c r="C10" s="2"/>
      <c r="D10" s="2"/>
    </row>
    <row r="11" customFormat="false" ht="15.6" hidden="false" customHeight="false" outlineLevel="0" collapsed="false">
      <c r="A11" s="2"/>
      <c r="B11" s="2"/>
      <c r="C11" s="2"/>
      <c r="D11" s="2"/>
    </row>
    <row r="12" customFormat="false" ht="15.6" hidden="false" customHeight="false" outlineLevel="0" collapsed="false">
      <c r="A12" s="2"/>
      <c r="B12" s="2"/>
      <c r="C12" s="2"/>
      <c r="D12" s="2"/>
    </row>
    <row r="13" customFormat="false" ht="15.6" hidden="false" customHeight="false" outlineLevel="0" collapsed="false">
      <c r="A13" s="2"/>
      <c r="B13" s="2"/>
      <c r="C13" s="2"/>
      <c r="D13" s="2"/>
    </row>
    <row r="14" customFormat="false" ht="15.6" hidden="false" customHeight="false" outlineLevel="0" collapsed="false">
      <c r="A14" s="2"/>
      <c r="B14" s="2"/>
      <c r="C14" s="2"/>
      <c r="D14" s="2"/>
    </row>
    <row r="15" customFormat="false" ht="15.6" hidden="false" customHeight="false" outlineLevel="0" collapsed="false">
      <c r="A15" s="2"/>
      <c r="B15" s="2"/>
      <c r="C15" s="2"/>
      <c r="D15" s="2"/>
    </row>
    <row r="16" customFormat="false" ht="15.6" hidden="false" customHeight="false" outlineLevel="0" collapsed="false">
      <c r="A16" s="2"/>
      <c r="B16" s="2"/>
      <c r="C16" s="2"/>
      <c r="D16" s="2"/>
    </row>
    <row r="17" customFormat="false" ht="15.6" hidden="false" customHeight="false" outlineLevel="0" collapsed="false">
      <c r="A17" s="2"/>
      <c r="B17" s="2"/>
      <c r="C17" s="2"/>
      <c r="D17" s="2"/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5.6" hidden="false" customHeight="false" outlineLevel="0" collapsed="false">
      <c r="A20" s="2"/>
      <c r="B20" s="2"/>
      <c r="C20" s="2"/>
      <c r="D20" s="2"/>
    </row>
    <row r="21" customFormat="false" ht="15.6" hidden="false" customHeight="false" outlineLevel="0" collapsed="false">
      <c r="A21" s="2"/>
      <c r="B21" s="2"/>
      <c r="C21" s="2"/>
      <c r="D21" s="2"/>
    </row>
    <row r="22" customFormat="false" ht="15.6" hidden="false" customHeight="false" outlineLevel="0" collapsed="false">
      <c r="A22" s="2"/>
      <c r="B22" s="2"/>
      <c r="C22" s="2"/>
      <c r="D22" s="2"/>
    </row>
    <row r="23" customFormat="false" ht="15.6" hidden="false" customHeight="false" outlineLevel="0" collapsed="false">
      <c r="A23" s="2"/>
      <c r="B23" s="2"/>
      <c r="C23" s="2"/>
      <c r="D23" s="2"/>
    </row>
    <row r="24" customFormat="false" ht="15.6" hidden="false" customHeight="false" outlineLevel="0" collapsed="false">
      <c r="A24" s="2"/>
      <c r="B24" s="2"/>
      <c r="C24" s="2"/>
      <c r="D24" s="2"/>
    </row>
    <row r="25" customFormat="false" ht="15.6" hidden="false" customHeight="false" outlineLevel="0" collapsed="false">
      <c r="A25" s="2"/>
      <c r="B25" s="2"/>
      <c r="C25" s="2"/>
      <c r="D25" s="2"/>
    </row>
    <row r="26" customFormat="false" ht="15.6" hidden="false" customHeight="false" outlineLevel="0" collapsed="false">
      <c r="A26" s="2"/>
      <c r="B26" s="2"/>
      <c r="C26" s="2"/>
      <c r="D26" s="2"/>
    </row>
    <row r="27" customFormat="false" ht="15.6" hidden="false" customHeight="false" outlineLevel="0" collapsed="false">
      <c r="A27" s="4" t="s">
        <v>1</v>
      </c>
      <c r="B27" s="4"/>
      <c r="C27" s="4"/>
      <c r="D27" s="4"/>
    </row>
    <row r="28" customFormat="false" ht="15.6" hidden="false" customHeight="false" outlineLevel="0" collapsed="false">
      <c r="A28" s="5" t="n">
        <v>44866</v>
      </c>
      <c r="B28" s="5"/>
      <c r="C28" s="5"/>
      <c r="D28" s="5"/>
    </row>
    <row r="29" customFormat="false" ht="15.6" hidden="false" customHeight="false" outlineLevel="0" collapsed="false">
      <c r="A29" s="2"/>
      <c r="B29" s="2"/>
      <c r="C29" s="2"/>
      <c r="D29" s="2"/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15.6" hidden="false" customHeight="false" outlineLevel="0" collapsed="false">
      <c r="A31" s="2"/>
      <c r="B31" s="2"/>
      <c r="C31" s="2"/>
      <c r="D31" s="2"/>
    </row>
    <row r="32" customFormat="false" ht="15.6" hidden="false" customHeight="false" outlineLevel="0" collapsed="false">
      <c r="A32" s="2"/>
      <c r="B32" s="2"/>
      <c r="C32" s="2"/>
      <c r="D32" s="2"/>
    </row>
    <row r="33" customFormat="false" ht="15.6" hidden="false" customHeight="false" outlineLevel="0" collapsed="false">
      <c r="A33" s="1"/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L17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5.99"/>
    <col collapsed="false" customWidth="true" hidden="false" outlineLevel="0" max="2" min="2" style="55" width="10.24"/>
    <col collapsed="false" customWidth="true" hidden="false" outlineLevel="0" max="3" min="3" style="192" width="9.99"/>
    <col collapsed="false" customWidth="true" hidden="false" outlineLevel="0" max="4" min="4" style="193" width="12.87"/>
    <col collapsed="false" customWidth="false" hidden="false" outlineLevel="0" max="7" min="5" style="15" width="8.99"/>
    <col collapsed="false" customWidth="true" hidden="false" outlineLevel="0" max="8" min="8" style="15" width="9.36"/>
    <col collapsed="false" customWidth="false" hidden="false" outlineLevel="0" max="222" min="9" style="15" width="8.99"/>
  </cols>
  <sheetData>
    <row r="1" customFormat="false" ht="21" hidden="false" customHeight="true" outlineLevel="0" collapsed="false">
      <c r="A1" s="145" t="s">
        <v>152</v>
      </c>
      <c r="B1" s="145"/>
      <c r="C1" s="194"/>
      <c r="D1" s="195"/>
    </row>
    <row r="2" customFormat="false" ht="15" hidden="false" customHeight="true" outlineLevel="0" collapsed="false">
      <c r="A2" s="62"/>
      <c r="B2" s="62"/>
      <c r="C2" s="196"/>
      <c r="D2" s="197"/>
      <c r="HD2" s="0"/>
    </row>
    <row r="3" customFormat="false" ht="27" hidden="false" customHeight="true" outlineLevel="0" collapsed="false">
      <c r="A3" s="198" t="s">
        <v>36</v>
      </c>
      <c r="B3" s="199" t="s">
        <v>153</v>
      </c>
      <c r="C3" s="200" t="s">
        <v>154</v>
      </c>
      <c r="D3" s="201" t="s">
        <v>155</v>
      </c>
      <c r="E3" s="0"/>
      <c r="HD3" s="0"/>
    </row>
    <row r="4" customFormat="false" ht="21.95" hidden="false" customHeight="true" outlineLevel="0" collapsed="false">
      <c r="A4" s="202" t="s">
        <v>156</v>
      </c>
      <c r="B4" s="203" t="n">
        <v>921.5939</v>
      </c>
      <c r="C4" s="203" t="n">
        <v>9790.65765</v>
      </c>
      <c r="D4" s="204" t="n">
        <v>0.9</v>
      </c>
      <c r="E4" s="0"/>
      <c r="HD4" s="0"/>
    </row>
    <row r="5" customFormat="false" ht="21.95" hidden="false" customHeight="true" outlineLevel="0" collapsed="false">
      <c r="A5" s="205" t="s">
        <v>157</v>
      </c>
      <c r="B5" s="206" t="n">
        <v>276.73039</v>
      </c>
      <c r="C5" s="206" t="n">
        <v>2806.11394</v>
      </c>
      <c r="D5" s="207" t="n">
        <v>7.9</v>
      </c>
      <c r="E5" s="0"/>
      <c r="HD5" s="0"/>
    </row>
    <row r="6" customFormat="false" ht="21.95" hidden="false" customHeight="true" outlineLevel="0" collapsed="false">
      <c r="A6" s="208" t="s">
        <v>158</v>
      </c>
      <c r="B6" s="209"/>
      <c r="C6" s="203"/>
      <c r="D6" s="204"/>
      <c r="E6" s="0"/>
      <c r="HD6" s="0"/>
    </row>
    <row r="7" customFormat="false" ht="21.95" hidden="false" customHeight="true" outlineLevel="0" collapsed="false">
      <c r="A7" s="210" t="s">
        <v>159</v>
      </c>
      <c r="B7" s="206" t="n">
        <v>801.21475</v>
      </c>
      <c r="C7" s="206" t="n">
        <v>8524.78053</v>
      </c>
      <c r="D7" s="207" t="n">
        <v>0.9</v>
      </c>
      <c r="E7" s="0"/>
      <c r="HD7" s="0"/>
    </row>
    <row r="8" s="81" customFormat="true" ht="21.95" hidden="false" customHeight="true" outlineLevel="0" collapsed="false">
      <c r="A8" s="208" t="s">
        <v>160</v>
      </c>
      <c r="B8" s="209" t="n">
        <v>120.37915</v>
      </c>
      <c r="C8" s="203" t="n">
        <v>1265.87712</v>
      </c>
      <c r="D8" s="204" t="n">
        <v>1.2</v>
      </c>
      <c r="E8" s="0"/>
    </row>
    <row r="9" customFormat="false" ht="21.95" hidden="false" customHeight="true" outlineLevel="0" collapsed="false">
      <c r="A9" s="210" t="s">
        <v>161</v>
      </c>
      <c r="B9" s="206"/>
      <c r="C9" s="206"/>
      <c r="D9" s="207"/>
      <c r="E9" s="0"/>
      <c r="HD9" s="0"/>
    </row>
    <row r="10" s="81" customFormat="true" ht="21.95" hidden="false" customHeight="true" outlineLevel="0" collapsed="false">
      <c r="A10" s="208" t="s">
        <v>162</v>
      </c>
      <c r="B10" s="209" t="n">
        <v>130.61101</v>
      </c>
      <c r="C10" s="203" t="n">
        <v>1374.46737</v>
      </c>
      <c r="D10" s="204" t="n">
        <v>1.1</v>
      </c>
      <c r="E10" s="0"/>
    </row>
    <row r="11" customFormat="false" ht="21.95" hidden="false" customHeight="true" outlineLevel="0" collapsed="false">
      <c r="A11" s="210" t="s">
        <v>163</v>
      </c>
      <c r="B11" s="206" t="n">
        <v>790.98289</v>
      </c>
      <c r="C11" s="206" t="n">
        <v>8416.19028</v>
      </c>
      <c r="D11" s="207" t="n">
        <v>0.9</v>
      </c>
      <c r="E11" s="0"/>
      <c r="HD11" s="0"/>
    </row>
    <row r="12" customFormat="false" ht="21.95" hidden="false" customHeight="true" outlineLevel="0" collapsed="false">
      <c r="A12" s="211" t="s">
        <v>164</v>
      </c>
      <c r="B12" s="212"/>
      <c r="C12" s="213"/>
      <c r="D12" s="214"/>
      <c r="E12" s="0"/>
      <c r="HD12" s="0"/>
    </row>
    <row r="13" s="81" customFormat="true" ht="21.95" hidden="false" customHeight="true" outlineLevel="0" collapsed="false">
      <c r="A13" s="215" t="s">
        <v>165</v>
      </c>
      <c r="B13" s="206" t="n">
        <v>250.50607908</v>
      </c>
      <c r="C13" s="206" t="n">
        <v>3068.03699621</v>
      </c>
      <c r="D13" s="207" t="n">
        <v>11.9</v>
      </c>
      <c r="E13" s="0"/>
      <c r="F13" s="216"/>
    </row>
    <row r="14" customFormat="false" ht="21.95" hidden="false" customHeight="true" outlineLevel="0" collapsed="false">
      <c r="A14" s="217" t="s">
        <v>166</v>
      </c>
      <c r="B14" s="209" t="n">
        <v>95.88681969</v>
      </c>
      <c r="C14" s="209" t="n">
        <v>1497.72520181</v>
      </c>
      <c r="D14" s="214" t="n">
        <v>1.7</v>
      </c>
      <c r="E14" s="0"/>
      <c r="HL14" s="0"/>
    </row>
    <row r="15" s="81" customFormat="true" ht="21.95" hidden="false" customHeight="true" outlineLevel="0" collapsed="false">
      <c r="A15" s="218" t="s">
        <v>167</v>
      </c>
      <c r="B15" s="219" t="n">
        <v>154.61925939</v>
      </c>
      <c r="C15" s="219" t="n">
        <v>1570.3117944</v>
      </c>
      <c r="D15" s="220" t="n">
        <v>23.7</v>
      </c>
    </row>
    <row r="16" customFormat="false" ht="18" hidden="false" customHeight="true" outlineLevel="0" collapsed="false"/>
    <row r="17" customFormat="false" ht="15.6" hidden="false" customHeight="false" outlineLevel="0" collapsed="false">
      <c r="A17" s="221"/>
      <c r="B17" s="221"/>
      <c r="D17" s="222" t="n">
        <v>9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223" width="28.07"/>
    <col collapsed="false" customWidth="true" hidden="false" outlineLevel="0" max="2" min="2" style="224" width="11.62"/>
    <col collapsed="false" customWidth="true" hidden="false" outlineLevel="0" max="3" min="3" style="225" width="11.66"/>
    <col collapsed="false" customWidth="true" hidden="false" outlineLevel="0" max="4" min="4" style="224" width="17.24"/>
    <col collapsed="false" customWidth="true" hidden="false" outlineLevel="0" max="5" min="5" style="225" width="12.07"/>
    <col collapsed="false" customWidth="false" hidden="false" outlineLevel="0" max="257" min="6" style="223" width="8.74"/>
  </cols>
  <sheetData>
    <row r="1" customFormat="false" ht="24" hidden="false" customHeight="true" outlineLevel="0" collapsed="false">
      <c r="A1" s="210" t="s">
        <v>168</v>
      </c>
      <c r="B1" s="210"/>
      <c r="C1" s="210"/>
      <c r="D1" s="210"/>
      <c r="E1" s="210"/>
    </row>
    <row r="2" customFormat="false" ht="15.6" hidden="false" customHeight="false" outlineLevel="0" collapsed="false">
      <c r="A2" s="226"/>
      <c r="B2" s="227"/>
      <c r="C2" s="228"/>
      <c r="D2" s="227"/>
      <c r="E2" s="228"/>
    </row>
    <row r="3" customFormat="false" ht="15.6" hidden="false" customHeight="false" outlineLevel="0" collapsed="false">
      <c r="A3" s="229" t="s">
        <v>36</v>
      </c>
      <c r="B3" s="230" t="s">
        <v>169</v>
      </c>
      <c r="C3" s="231" t="s">
        <v>170</v>
      </c>
      <c r="D3" s="230" t="s">
        <v>171</v>
      </c>
      <c r="E3" s="231" t="s">
        <v>170</v>
      </c>
    </row>
    <row r="4" customFormat="false" ht="15.6" hidden="false" customHeight="false" outlineLevel="0" collapsed="false">
      <c r="A4" s="232" t="s">
        <v>172</v>
      </c>
      <c r="B4" s="233" t="n">
        <f aca="false">263.17267*10000</f>
        <v>2631726.7</v>
      </c>
      <c r="C4" s="234" t="n">
        <v>2</v>
      </c>
      <c r="D4" s="233" t="n">
        <v>26685513.2</v>
      </c>
      <c r="E4" s="234" t="n">
        <v>7.8</v>
      </c>
    </row>
    <row r="5" customFormat="false" ht="15.6" hidden="false" customHeight="false" outlineLevel="0" collapsed="false">
      <c r="A5" s="235" t="s">
        <v>173</v>
      </c>
      <c r="B5" s="236" t="n">
        <f aca="false">14.09916*10000</f>
        <v>140991.6</v>
      </c>
      <c r="C5" s="237" t="n">
        <v>13.545130435693</v>
      </c>
      <c r="D5" s="236" t="n">
        <v>1074116.5</v>
      </c>
      <c r="E5" s="237" t="n">
        <v>30.0509190561646</v>
      </c>
    </row>
    <row r="6" customFormat="false" ht="15.6" hidden="false" customHeight="false" outlineLevel="0" collapsed="false">
      <c r="A6" s="238" t="s">
        <v>174</v>
      </c>
      <c r="B6" s="239" t="n">
        <f aca="false">28.27001*10000</f>
        <v>282700.1</v>
      </c>
      <c r="C6" s="240" t="n">
        <v>-7.54742403406388</v>
      </c>
      <c r="D6" s="239" t="n">
        <v>2908047.6</v>
      </c>
      <c r="E6" s="240" t="n">
        <v>5.32536438778757</v>
      </c>
    </row>
    <row r="7" customFormat="false" ht="15.6" hidden="false" customHeight="false" outlineLevel="0" collapsed="false">
      <c r="A7" s="241" t="s">
        <v>175</v>
      </c>
      <c r="B7" s="236" t="n">
        <v>46255.1</v>
      </c>
      <c r="C7" s="237" t="n">
        <v>11</v>
      </c>
      <c r="D7" s="236" t="n">
        <v>481952.3</v>
      </c>
      <c r="E7" s="237" t="n">
        <v>8.7</v>
      </c>
    </row>
    <row r="8" customFormat="false" ht="15.6" hidden="false" customHeight="false" outlineLevel="0" collapsed="false">
      <c r="A8" s="238" t="s">
        <v>176</v>
      </c>
      <c r="B8" s="239" t="n">
        <v>39356.8</v>
      </c>
      <c r="C8" s="240" t="n">
        <v>-5.56709935935886</v>
      </c>
      <c r="D8" s="239" t="n">
        <v>456856.7</v>
      </c>
      <c r="E8" s="240" t="n">
        <v>5.14545945064889</v>
      </c>
    </row>
    <row r="9" customFormat="false" ht="15.6" hidden="false" customHeight="false" outlineLevel="0" collapsed="false">
      <c r="A9" s="241" t="s">
        <v>177</v>
      </c>
      <c r="B9" s="236" t="n">
        <v>42174.3</v>
      </c>
      <c r="C9" s="237" t="n">
        <v>-24.3001121830828</v>
      </c>
      <c r="D9" s="236" t="n">
        <v>501516.5</v>
      </c>
      <c r="E9" s="237" t="n">
        <v>-14.475288022012</v>
      </c>
    </row>
    <row r="10" customFormat="false" ht="15.6" hidden="false" customHeight="false" outlineLevel="0" collapsed="false">
      <c r="A10" s="238" t="s">
        <v>178</v>
      </c>
      <c r="B10" s="239" t="n">
        <v>46390.3</v>
      </c>
      <c r="C10" s="240" t="n">
        <v>-18.6390589621856</v>
      </c>
      <c r="D10" s="239" t="n">
        <v>296052.9</v>
      </c>
      <c r="E10" s="240" t="n">
        <v>-9.09225459923083</v>
      </c>
    </row>
    <row r="11" customFormat="false" ht="15.6" hidden="false" customHeight="false" outlineLevel="0" collapsed="false">
      <c r="A11" s="241" t="s">
        <v>179</v>
      </c>
      <c r="B11" s="236" t="n">
        <v>11770.3</v>
      </c>
      <c r="C11" s="237" t="n">
        <v>-33.5896770407818</v>
      </c>
      <c r="D11" s="236" t="n">
        <v>121969.1</v>
      </c>
      <c r="E11" s="237" t="n">
        <v>18.6087154743361</v>
      </c>
    </row>
    <row r="12" customFormat="false" ht="15.6" hidden="false" customHeight="false" outlineLevel="0" collapsed="false">
      <c r="A12" s="238" t="s">
        <v>180</v>
      </c>
      <c r="B12" s="239" t="n">
        <v>55768.8</v>
      </c>
      <c r="C12" s="240" t="n">
        <v>-5.78798885040966</v>
      </c>
      <c r="D12" s="239" t="n">
        <v>589737.5</v>
      </c>
      <c r="E12" s="240" t="n">
        <v>3.17883029442146</v>
      </c>
    </row>
    <row r="13" customFormat="false" ht="15.6" hidden="false" customHeight="false" outlineLevel="0" collapsed="false">
      <c r="A13" s="241" t="s">
        <v>181</v>
      </c>
      <c r="B13" s="236" t="n">
        <v>7427.1</v>
      </c>
      <c r="C13" s="237" t="n">
        <v>8.44539839677603</v>
      </c>
      <c r="D13" s="236" t="n">
        <v>85446.2</v>
      </c>
      <c r="E13" s="237" t="n">
        <v>12.1893661602933</v>
      </c>
    </row>
    <row r="14" customFormat="false" ht="15.6" hidden="false" customHeight="false" outlineLevel="0" collapsed="false">
      <c r="A14" s="238" t="s">
        <v>182</v>
      </c>
      <c r="B14" s="239" t="n">
        <v>3144.1</v>
      </c>
      <c r="C14" s="240" t="n">
        <v>-27.4282153079125</v>
      </c>
      <c r="D14" s="239" t="n">
        <v>22297.4</v>
      </c>
      <c r="E14" s="240" t="n">
        <v>-26.0121541841262</v>
      </c>
    </row>
    <row r="15" customFormat="false" ht="15.6" hidden="false" customHeight="false" outlineLevel="0" collapsed="false">
      <c r="A15" s="241" t="s">
        <v>183</v>
      </c>
      <c r="B15" s="236" t="n">
        <v>59028.4</v>
      </c>
      <c r="C15" s="237" t="n">
        <v>-3.81366427239901</v>
      </c>
      <c r="D15" s="236" t="n">
        <v>380425.1</v>
      </c>
      <c r="E15" s="237" t="n">
        <v>3.78141043655648</v>
      </c>
    </row>
    <row r="16" customFormat="false" ht="15.6" hidden="false" customHeight="false" outlineLevel="0" collapsed="false">
      <c r="A16" s="238" t="s">
        <v>184</v>
      </c>
      <c r="B16" s="239" t="n">
        <v>1068.4</v>
      </c>
      <c r="C16" s="240" t="n">
        <v>59.6533173939032</v>
      </c>
      <c r="D16" s="239" t="n">
        <v>6311.3</v>
      </c>
      <c r="E16" s="240" t="n">
        <v>-11.5611446405214</v>
      </c>
    </row>
    <row r="17" customFormat="false" ht="15.6" hidden="false" customHeight="false" outlineLevel="0" collapsed="false">
      <c r="A17" s="241" t="s">
        <v>185</v>
      </c>
      <c r="B17" s="236" t="n">
        <v>49527.1</v>
      </c>
      <c r="C17" s="237" t="n">
        <v>-27.2625135482052</v>
      </c>
      <c r="D17" s="236" t="n">
        <v>469809.8</v>
      </c>
      <c r="E17" s="237" t="n">
        <v>-1.25397452194845</v>
      </c>
    </row>
    <row r="18" customFormat="false" ht="15.6" hidden="false" customHeight="false" outlineLevel="0" collapsed="false">
      <c r="A18" s="238" t="s">
        <v>186</v>
      </c>
      <c r="B18" s="239" t="n">
        <v>193841.1</v>
      </c>
      <c r="C18" s="240" t="n">
        <v>11.7733247070465</v>
      </c>
      <c r="D18" s="239" t="n">
        <v>1925372.5</v>
      </c>
      <c r="E18" s="240" t="n">
        <v>9.75836697898565</v>
      </c>
    </row>
    <row r="19" customFormat="false" ht="15.6" hidden="false" customHeight="false" outlineLevel="0" collapsed="false">
      <c r="A19" s="241" t="s">
        <v>187</v>
      </c>
      <c r="B19" s="236" t="n">
        <v>31014.8</v>
      </c>
      <c r="C19" s="237" t="n">
        <v>1.51645582049981</v>
      </c>
      <c r="D19" s="236" t="n">
        <v>261134</v>
      </c>
      <c r="E19" s="237" t="n">
        <v>10.9939278681011</v>
      </c>
    </row>
    <row r="20" customFormat="false" ht="15.6" hidden="false" customHeight="false" outlineLevel="0" collapsed="false">
      <c r="A20" s="238" t="s">
        <v>188</v>
      </c>
      <c r="B20" s="239" t="n">
        <v>10877.9</v>
      </c>
      <c r="C20" s="240" t="n">
        <v>-10.695608626762</v>
      </c>
      <c r="D20" s="239" t="n">
        <v>113909.4</v>
      </c>
      <c r="E20" s="240" t="n">
        <v>12.7588253885926</v>
      </c>
    </row>
    <row r="21" customFormat="false" ht="15.6" hidden="false" customHeight="false" outlineLevel="0" collapsed="false">
      <c r="A21" s="241" t="s">
        <v>189</v>
      </c>
      <c r="B21" s="236" t="n">
        <v>47172.4</v>
      </c>
      <c r="C21" s="237" t="n">
        <v>0.842700232159444</v>
      </c>
      <c r="D21" s="236" t="n">
        <v>467011.2</v>
      </c>
      <c r="E21" s="237" t="n">
        <v>6.70447296189533</v>
      </c>
    </row>
    <row r="22" customFormat="false" ht="15.6" hidden="false" customHeight="false" outlineLevel="0" collapsed="false">
      <c r="A22" s="232" t="s">
        <v>190</v>
      </c>
      <c r="B22" s="239" t="n">
        <v>43102.4</v>
      </c>
      <c r="C22" s="240" t="n">
        <v>7.93517238616104</v>
      </c>
      <c r="D22" s="239" t="n">
        <v>429380.9</v>
      </c>
      <c r="E22" s="240" t="n">
        <v>11.7477612209803</v>
      </c>
    </row>
    <row r="23" customFormat="false" ht="15.6" hidden="false" customHeight="false" outlineLevel="0" collapsed="false">
      <c r="A23" s="241" t="s">
        <v>191</v>
      </c>
      <c r="B23" s="236" t="n">
        <v>15562.3</v>
      </c>
      <c r="C23" s="237" t="n">
        <v>57.2632557575512</v>
      </c>
      <c r="D23" s="236" t="n">
        <v>85274.2</v>
      </c>
      <c r="E23" s="237" t="n">
        <v>12.72756741023</v>
      </c>
    </row>
    <row r="24" customFormat="false" ht="15.6" hidden="false" customHeight="false" outlineLevel="0" collapsed="false">
      <c r="A24" s="238" t="s">
        <v>192</v>
      </c>
      <c r="B24" s="239" t="n">
        <v>909312.4</v>
      </c>
      <c r="C24" s="240" t="n">
        <v>16.6406164718215</v>
      </c>
      <c r="D24" s="239" t="n">
        <v>9075669</v>
      </c>
      <c r="E24" s="240" t="n">
        <v>19.9735377087253</v>
      </c>
    </row>
    <row r="25" customFormat="false" ht="15.6" hidden="false" customHeight="false" outlineLevel="0" collapsed="false">
      <c r="A25" s="241" t="s">
        <v>193</v>
      </c>
      <c r="B25" s="236" t="n">
        <v>26215.1</v>
      </c>
      <c r="C25" s="237" t="n">
        <v>10.4328411651958</v>
      </c>
      <c r="D25" s="236" t="n">
        <v>300388.7</v>
      </c>
      <c r="E25" s="237" t="n">
        <v>19.2648295052764</v>
      </c>
    </row>
    <row r="26" customFormat="false" ht="15.6" hidden="false" customHeight="false" outlineLevel="0" collapsed="false">
      <c r="A26" s="238" t="s">
        <v>194</v>
      </c>
      <c r="B26" s="239" t="n">
        <v>9866.9</v>
      </c>
      <c r="C26" s="240" t="n">
        <v>-6.20460854024869</v>
      </c>
      <c r="D26" s="239" t="n">
        <v>112482.1</v>
      </c>
      <c r="E26" s="240" t="n">
        <v>-5.78467838193703</v>
      </c>
    </row>
    <row r="27" customFormat="false" ht="15.6" hidden="false" customHeight="false" outlineLevel="0" collapsed="false">
      <c r="A27" s="241" t="s">
        <v>195</v>
      </c>
      <c r="B27" s="236" t="n">
        <v>701721.6</v>
      </c>
      <c r="C27" s="237" t="n">
        <v>-4.8874834723878</v>
      </c>
      <c r="D27" s="236" t="n">
        <v>7664552.6</v>
      </c>
      <c r="E27" s="237" t="n">
        <v>0.167516551467912</v>
      </c>
    </row>
    <row r="28" customFormat="false" ht="15.6" hidden="false" customHeight="false" outlineLevel="0" collapsed="false">
      <c r="A28" s="232" t="s">
        <v>196</v>
      </c>
      <c r="B28" s="239" t="n">
        <v>91277</v>
      </c>
      <c r="C28" s="240" t="n">
        <v>124.844010572548</v>
      </c>
      <c r="D28" s="239" t="n">
        <v>813252.5</v>
      </c>
      <c r="E28" s="240" t="n">
        <v>177.045073760171</v>
      </c>
    </row>
    <row r="29" customFormat="false" ht="15.6" hidden="false" customHeight="false" outlineLevel="0" collapsed="false">
      <c r="A29" s="241" t="s">
        <v>197</v>
      </c>
      <c r="B29" s="236" t="n">
        <v>42.7</v>
      </c>
      <c r="C29" s="237" t="n">
        <v>-1.38568129330253</v>
      </c>
      <c r="D29" s="236" t="n">
        <v>512.3</v>
      </c>
      <c r="E29" s="237" t="n">
        <v>52.4702380952381</v>
      </c>
    </row>
    <row r="30" customFormat="false" ht="15.6" hidden="false" customHeight="false" outlineLevel="0" collapsed="false">
      <c r="A30" s="242" t="s">
        <v>198</v>
      </c>
      <c r="B30" s="243" t="n">
        <v>41488.7</v>
      </c>
      <c r="C30" s="244" t="n">
        <v>19.3503844704434</v>
      </c>
      <c r="D30" s="243" t="n">
        <v>358784.8</v>
      </c>
      <c r="E30" s="244" t="n">
        <v>-4.56388854941829</v>
      </c>
    </row>
    <row r="32" customFormat="false" ht="15.6" hidden="false" customHeight="false" outlineLevel="0" collapsed="false">
      <c r="E32" s="225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4.37"/>
    <col collapsed="false" customWidth="true" hidden="false" outlineLevel="0" max="2" min="2" style="55" width="8.74"/>
    <col collapsed="false" customWidth="true" hidden="false" outlineLevel="0" max="3" min="3" style="57" width="10.74"/>
    <col collapsed="false" customWidth="true" hidden="false" outlineLevel="0" max="4" min="4" style="15" width="9.87"/>
    <col collapsed="false" customWidth="false" hidden="false" outlineLevel="0" max="242" min="5" style="15" width="8.99"/>
  </cols>
  <sheetData>
    <row r="1" s="15" customFormat="true" ht="16.7" hidden="false" customHeight="true" outlineLevel="0" collapsed="false">
      <c r="A1" s="245" t="s">
        <v>199</v>
      </c>
      <c r="B1" s="245"/>
      <c r="C1" s="246"/>
      <c r="II1" s="0"/>
      <c r="IJ1" s="0"/>
    </row>
    <row r="2" s="15" customFormat="true" ht="15" hidden="false" customHeight="true" outlineLevel="0" collapsed="false">
      <c r="A2" s="55"/>
      <c r="B2" s="55"/>
      <c r="C2" s="55"/>
      <c r="II2" s="0"/>
      <c r="IJ2" s="0"/>
    </row>
    <row r="3" s="15" customFormat="true" ht="27" hidden="false" customHeight="true" outlineLevel="0" collapsed="false">
      <c r="A3" s="247" t="s">
        <v>36</v>
      </c>
      <c r="B3" s="248" t="s">
        <v>200</v>
      </c>
      <c r="C3" s="249" t="s">
        <v>201</v>
      </c>
      <c r="II3" s="0"/>
      <c r="IJ3" s="0"/>
    </row>
    <row r="4" s="15" customFormat="true" ht="20.1" hidden="false" customHeight="true" outlineLevel="0" collapsed="false">
      <c r="A4" s="250" t="s">
        <v>202</v>
      </c>
      <c r="B4" s="176" t="n">
        <v>1996.7659</v>
      </c>
      <c r="C4" s="177" t="n">
        <v>1.70910947513603</v>
      </c>
      <c r="II4" s="0"/>
      <c r="IJ4" s="0"/>
    </row>
    <row r="5" s="15" customFormat="true" ht="20.1" hidden="false" customHeight="true" outlineLevel="0" collapsed="false">
      <c r="A5" s="174" t="s">
        <v>203</v>
      </c>
      <c r="B5" s="179" t="n">
        <v>800.45639</v>
      </c>
      <c r="C5" s="161" t="n">
        <v>-2.96345508876757</v>
      </c>
      <c r="II5" s="0"/>
      <c r="IJ5" s="0"/>
    </row>
    <row r="6" s="15" customFormat="true" ht="20.1" hidden="false" customHeight="true" outlineLevel="0" collapsed="false">
      <c r="A6" s="250" t="s">
        <v>204</v>
      </c>
      <c r="B6" s="176" t="n">
        <v>502.36388</v>
      </c>
      <c r="C6" s="177" t="n">
        <v>5.36960500924191</v>
      </c>
      <c r="II6" s="0"/>
      <c r="IJ6" s="0"/>
    </row>
    <row r="7" s="15" customFormat="true" ht="20.1" hidden="false" customHeight="true" outlineLevel="0" collapsed="false">
      <c r="A7" s="160" t="s">
        <v>205</v>
      </c>
      <c r="B7" s="179" t="n">
        <v>72.32765</v>
      </c>
      <c r="C7" s="161" t="n">
        <v>-5.36628415504315</v>
      </c>
      <c r="II7" s="0"/>
      <c r="IJ7" s="0"/>
    </row>
    <row r="8" s="15" customFormat="true" ht="20.1" hidden="false" customHeight="true" outlineLevel="0" collapsed="false">
      <c r="A8" s="251" t="s">
        <v>206</v>
      </c>
      <c r="B8" s="176" t="n">
        <v>212.46465</v>
      </c>
      <c r="C8" s="177" t="n">
        <v>7.24380567762913</v>
      </c>
      <c r="II8" s="0"/>
      <c r="IJ8" s="0"/>
    </row>
    <row r="9" s="15" customFormat="true" ht="20.1" hidden="false" customHeight="true" outlineLevel="0" collapsed="false">
      <c r="A9" s="160" t="s">
        <v>207</v>
      </c>
      <c r="B9" s="179" t="n">
        <v>202.86687</v>
      </c>
      <c r="C9" s="161" t="n">
        <v>21.6055452552605</v>
      </c>
      <c r="II9" s="0"/>
      <c r="IJ9" s="0"/>
    </row>
    <row r="10" s="15" customFormat="true" ht="20.1" hidden="false" customHeight="true" outlineLevel="0" collapsed="false">
      <c r="A10" s="153" t="s">
        <v>208</v>
      </c>
      <c r="B10" s="252" t="n">
        <v>42.96622</v>
      </c>
      <c r="C10" s="159" t="n">
        <v>-19.5040624330234</v>
      </c>
      <c r="II10" s="0"/>
      <c r="IJ10" s="0"/>
    </row>
    <row r="11" s="188" customFormat="true" ht="20.1" hidden="false" customHeight="true" outlineLevel="0" collapsed="false">
      <c r="A11" s="160" t="s">
        <v>209</v>
      </c>
      <c r="B11" s="179" t="n">
        <v>32.15341</v>
      </c>
      <c r="C11" s="161" t="n">
        <v>3.24591274638718</v>
      </c>
      <c r="II11" s="253"/>
      <c r="IJ11" s="253"/>
    </row>
    <row r="12" s="15" customFormat="true" ht="20.1" hidden="false" customHeight="true" outlineLevel="0" collapsed="false">
      <c r="A12" s="153" t="s">
        <v>210</v>
      </c>
      <c r="B12" s="252" t="n">
        <v>15.94239</v>
      </c>
      <c r="C12" s="159" t="n">
        <v>-8.03303853322572</v>
      </c>
      <c r="II12" s="0"/>
      <c r="IJ12" s="0"/>
    </row>
    <row r="13" s="15" customFormat="true" ht="20.1" hidden="false" customHeight="true" outlineLevel="0" collapsed="false">
      <c r="A13" s="160" t="s">
        <v>211</v>
      </c>
      <c r="B13" s="179" t="n">
        <v>80.03301</v>
      </c>
      <c r="C13" s="161" t="n">
        <v>2.93957778224809</v>
      </c>
      <c r="II13" s="0"/>
      <c r="IJ13" s="0"/>
    </row>
    <row r="14" s="15" customFormat="true" ht="20.1" hidden="false" customHeight="true" outlineLevel="0" collapsed="false">
      <c r="A14" s="254" t="s">
        <v>212</v>
      </c>
      <c r="B14" s="255" t="n">
        <v>35.19143</v>
      </c>
      <c r="C14" s="256" t="n">
        <v>-13.2758251461301</v>
      </c>
      <c r="II14" s="0"/>
      <c r="IJ14" s="0"/>
    </row>
    <row r="15" s="15" customFormat="true" ht="15.75" hidden="false" customHeight="true" outlineLevel="0" collapsed="false">
      <c r="A15" s="183"/>
      <c r="B15" s="183"/>
      <c r="C15" s="184"/>
      <c r="II15" s="0"/>
      <c r="IJ15" s="0"/>
    </row>
    <row r="16" s="15" customFormat="true" ht="15" hidden="false" customHeight="true" outlineLevel="0" collapsed="false">
      <c r="A16" s="185"/>
      <c r="B16" s="185"/>
      <c r="C16" s="186" t="n">
        <v>11</v>
      </c>
      <c r="II16" s="0"/>
      <c r="IJ16" s="0"/>
    </row>
    <row r="17" s="15" customFormat="true" ht="12.95" hidden="false" customHeight="true" outlineLevel="0" collapsed="false">
      <c r="A17" s="187"/>
      <c r="B17" s="187"/>
      <c r="C17" s="188"/>
      <c r="II17" s="0"/>
      <c r="IJ17" s="0"/>
    </row>
    <row r="18" s="15" customFormat="true" ht="24.75" hidden="false" customHeight="true" outlineLevel="0" collapsed="false">
      <c r="A18" s="189"/>
      <c r="B18" s="189"/>
      <c r="C18" s="190" t="s">
        <v>115</v>
      </c>
      <c r="II18" s="0"/>
      <c r="IJ18" s="0"/>
    </row>
    <row r="19" s="15" customFormat="true" ht="30" hidden="false" customHeight="true" outlineLevel="0" collapsed="false">
      <c r="A19" s="55"/>
      <c r="B19" s="55"/>
      <c r="C19" s="57"/>
      <c r="II19" s="0"/>
      <c r="IJ19" s="0"/>
    </row>
    <row r="20" s="15" customFormat="true" ht="30" hidden="false" customHeight="true" outlineLevel="0" collapsed="false">
      <c r="A20" s="55"/>
      <c r="B20" s="55"/>
      <c r="C20" s="57"/>
      <c r="II20" s="0"/>
      <c r="IJ20" s="0"/>
    </row>
    <row r="21" s="15" customFormat="true" ht="20.1" hidden="false" customHeight="true" outlineLevel="0" collapsed="false">
      <c r="A21" s="55"/>
      <c r="B21" s="55"/>
      <c r="C21" s="57"/>
      <c r="D21" s="191"/>
      <c r="II21" s="0"/>
      <c r="IJ21" s="0"/>
    </row>
    <row r="22" s="15" customFormat="true" ht="19.5" hidden="false" customHeight="true" outlineLevel="0" collapsed="false">
      <c r="A22" s="55"/>
      <c r="B22" s="55"/>
      <c r="C22" s="57"/>
      <c r="II22" s="0"/>
      <c r="IJ22" s="0"/>
    </row>
    <row r="23" s="15" customFormat="true" ht="15.6" hidden="false" customHeight="false" outlineLevel="0" collapsed="false">
      <c r="A23" s="55"/>
      <c r="B23" s="55"/>
      <c r="C23" s="57"/>
      <c r="II23" s="0"/>
      <c r="IJ23" s="0"/>
    </row>
    <row r="24" s="15" customFormat="true" ht="15.6" hidden="false" customHeight="false" outlineLevel="0" collapsed="false">
      <c r="A24" s="55"/>
      <c r="B24" s="55"/>
      <c r="C24" s="57"/>
      <c r="II24" s="0"/>
      <c r="IJ24" s="0"/>
    </row>
    <row r="25" s="15" customFormat="true" ht="15.6" hidden="false" customHeight="false" outlineLevel="0" collapsed="false">
      <c r="A25" s="55"/>
      <c r="B25" s="55"/>
      <c r="C25" s="57"/>
      <c r="II25" s="0"/>
      <c r="IJ25" s="0"/>
    </row>
    <row r="26" s="15" customFormat="true" ht="15.6" hidden="false" customHeight="false" outlineLevel="0" collapsed="false">
      <c r="A26" s="55"/>
      <c r="B26" s="55"/>
      <c r="C26" s="57"/>
      <c r="II26" s="0"/>
      <c r="IJ26" s="0"/>
    </row>
    <row r="27" s="15" customFormat="true" ht="15.6" hidden="false" customHeight="false" outlineLevel="0" collapsed="false">
      <c r="A27" s="55"/>
      <c r="B27" s="55"/>
      <c r="C27" s="57"/>
      <c r="II27" s="0"/>
      <c r="IJ27" s="0"/>
    </row>
    <row r="28" s="15" customFormat="true" ht="15.6" hidden="false" customHeight="false" outlineLevel="0" collapsed="false">
      <c r="A28" s="55"/>
      <c r="B28" s="55"/>
      <c r="C28" s="57"/>
      <c r="II28" s="0"/>
      <c r="IJ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Z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7" width="20.5"/>
    <col collapsed="false" customWidth="true" hidden="false" outlineLevel="0" max="2" min="2" style="257" width="9.5"/>
    <col collapsed="false" customWidth="true" hidden="false" outlineLevel="0" max="3" min="3" style="257" width="11.35"/>
    <col collapsed="false" customWidth="true" hidden="false" outlineLevel="0" max="4" min="4" style="257" width="13.23"/>
    <col collapsed="false" customWidth="false" hidden="false" outlineLevel="0" max="182" min="5" style="257" width="8.99"/>
  </cols>
  <sheetData>
    <row r="1" customFormat="false" ht="23.1" hidden="false" customHeight="true" outlineLevel="0" collapsed="false">
      <c r="A1" s="145" t="s">
        <v>213</v>
      </c>
      <c r="B1" s="145"/>
      <c r="C1" s="168"/>
      <c r="D1" s="168"/>
    </row>
    <row r="2" customFormat="false" ht="15.6" hidden="false" customHeight="false" outlineLevel="0" collapsed="false">
      <c r="A2" s="62"/>
      <c r="B2" s="62"/>
      <c r="C2" s="258"/>
      <c r="D2" s="62"/>
    </row>
    <row r="3" customFormat="false" ht="26.25" hidden="false" customHeight="true" outlineLevel="0" collapsed="false">
      <c r="A3" s="259" t="s">
        <v>36</v>
      </c>
      <c r="B3" s="169" t="s">
        <v>214</v>
      </c>
      <c r="C3" s="260" t="s">
        <v>141</v>
      </c>
      <c r="D3" s="261" t="s">
        <v>215</v>
      </c>
    </row>
    <row r="4" customFormat="false" ht="18.95" hidden="false" customHeight="true" outlineLevel="0" collapsed="false">
      <c r="A4" s="171" t="s">
        <v>216</v>
      </c>
      <c r="B4" s="171"/>
      <c r="C4" s="172"/>
      <c r="D4" s="173"/>
    </row>
    <row r="5" customFormat="false" ht="18.95" hidden="false" customHeight="true" outlineLevel="0" collapsed="false">
      <c r="A5" s="178" t="s">
        <v>217</v>
      </c>
      <c r="B5" s="87" t="n">
        <v>147.95749205</v>
      </c>
      <c r="C5" s="87" t="n">
        <v>1364.09814341</v>
      </c>
      <c r="D5" s="152" t="n">
        <v>5.7</v>
      </c>
    </row>
    <row r="6" customFormat="false" ht="18.95" hidden="false" customHeight="true" outlineLevel="0" collapsed="false">
      <c r="A6" s="171" t="s">
        <v>218</v>
      </c>
      <c r="B6" s="172" t="n">
        <v>7.37613031</v>
      </c>
      <c r="C6" s="172" t="n">
        <v>96.97782708</v>
      </c>
      <c r="D6" s="173" t="n">
        <v>-24.9</v>
      </c>
      <c r="FV6" s="0"/>
      <c r="FW6" s="0"/>
      <c r="FX6" s="0"/>
      <c r="FY6" s="0"/>
      <c r="FZ6" s="0"/>
    </row>
    <row r="7" customFormat="false" ht="18.95" hidden="false" customHeight="true" outlineLevel="0" collapsed="false">
      <c r="A7" s="86" t="s">
        <v>219</v>
      </c>
      <c r="B7" s="87" t="n">
        <v>148.695105081</v>
      </c>
      <c r="C7" s="87" t="n">
        <v>1373.795926118</v>
      </c>
      <c r="D7" s="152" t="n">
        <v>5.4</v>
      </c>
    </row>
    <row r="8" customFormat="false" ht="18.95" hidden="false" customHeight="true" outlineLevel="0" collapsed="false">
      <c r="A8" s="171" t="s">
        <v>220</v>
      </c>
      <c r="B8" s="172"/>
      <c r="C8" s="172"/>
      <c r="D8" s="173"/>
    </row>
    <row r="9" customFormat="false" ht="18.95" hidden="false" customHeight="true" outlineLevel="0" collapsed="false">
      <c r="A9" s="178" t="s">
        <v>217</v>
      </c>
      <c r="B9" s="87" t="n">
        <v>0.81512138</v>
      </c>
      <c r="C9" s="87" t="n">
        <v>7.64970448</v>
      </c>
      <c r="D9" s="152" t="n">
        <v>5.2</v>
      </c>
    </row>
    <row r="10" customFormat="false" ht="18.95" hidden="false" customHeight="true" outlineLevel="0" collapsed="false">
      <c r="A10" s="171" t="s">
        <v>218</v>
      </c>
      <c r="B10" s="172" t="n">
        <v>0.02059474</v>
      </c>
      <c r="C10" s="172" t="n">
        <v>0.46238011</v>
      </c>
      <c r="D10" s="173" t="n">
        <v>-23.9</v>
      </c>
    </row>
    <row r="11" customFormat="false" ht="18.95" hidden="false" customHeight="true" outlineLevel="0" collapsed="false">
      <c r="A11" s="86" t="s">
        <v>219</v>
      </c>
      <c r="B11" s="87" t="n">
        <v>0.821986293333333</v>
      </c>
      <c r="C11" s="87" t="n">
        <v>7.80383118333333</v>
      </c>
      <c r="D11" s="152" t="n">
        <v>4.4</v>
      </c>
    </row>
    <row r="12" customFormat="false" ht="18.95" hidden="false" customHeight="true" outlineLevel="0" collapsed="false">
      <c r="A12" s="171" t="s">
        <v>221</v>
      </c>
      <c r="B12" s="172"/>
      <c r="C12" s="172"/>
      <c r="D12" s="173"/>
      <c r="FX12" s="0"/>
      <c r="FY12" s="0"/>
      <c r="FZ12" s="0"/>
    </row>
    <row r="13" customFormat="false" ht="18.95" hidden="false" customHeight="true" outlineLevel="0" collapsed="false">
      <c r="A13" s="178" t="s">
        <v>217</v>
      </c>
      <c r="B13" s="87" t="n">
        <v>40.58648</v>
      </c>
      <c r="C13" s="87" t="n">
        <v>435.60945</v>
      </c>
      <c r="D13" s="152" t="n">
        <v>9</v>
      </c>
    </row>
    <row r="14" customFormat="false" ht="18.95" hidden="false" customHeight="true" outlineLevel="0" collapsed="false">
      <c r="A14" s="171" t="s">
        <v>218</v>
      </c>
      <c r="B14" s="172" t="n">
        <v>6.72935</v>
      </c>
      <c r="C14" s="172" t="n">
        <v>128.82384</v>
      </c>
      <c r="D14" s="173" t="n">
        <v>2</v>
      </c>
      <c r="FX14" s="0"/>
      <c r="FY14" s="0"/>
      <c r="FZ14" s="0"/>
    </row>
    <row r="15" customFormat="false" ht="18.95" hidden="false" customHeight="true" outlineLevel="0" collapsed="false">
      <c r="A15" s="86" t="s">
        <v>219</v>
      </c>
      <c r="B15" s="87" t="n">
        <v>47.32218</v>
      </c>
      <c r="C15" s="87" t="n">
        <v>564.491753</v>
      </c>
      <c r="D15" s="152" t="n">
        <v>7.3</v>
      </c>
      <c r="FX15" s="0"/>
      <c r="FY15" s="0"/>
      <c r="FZ15" s="0"/>
    </row>
    <row r="16" customFormat="false" ht="18.95" hidden="false" customHeight="true" outlineLevel="0" collapsed="false">
      <c r="A16" s="171" t="s">
        <v>222</v>
      </c>
      <c r="B16" s="172"/>
      <c r="C16" s="172"/>
      <c r="D16" s="173"/>
    </row>
    <row r="17" s="257" customFormat="true" ht="18.95" hidden="false" customHeight="true" outlineLevel="0" collapsed="false">
      <c r="A17" s="178" t="s">
        <v>217</v>
      </c>
      <c r="B17" s="87" t="n">
        <v>0.062305</v>
      </c>
      <c r="C17" s="87" t="n">
        <v>0.663511</v>
      </c>
      <c r="D17" s="152" t="n">
        <v>-39.2</v>
      </c>
    </row>
    <row r="18" s="257" customFormat="true" ht="18.95" hidden="false" customHeight="true" outlineLevel="0" collapsed="false">
      <c r="A18" s="171" t="s">
        <v>218</v>
      </c>
      <c r="B18" s="172" t="n">
        <v>4.854798</v>
      </c>
      <c r="C18" s="172" t="n">
        <v>67.400091</v>
      </c>
      <c r="D18" s="173" t="n">
        <v>-42</v>
      </c>
    </row>
    <row r="19" s="257" customFormat="true" ht="18.95" hidden="false" customHeight="true" outlineLevel="0" collapsed="false">
      <c r="A19" s="86" t="s">
        <v>219</v>
      </c>
      <c r="B19" s="87" t="n">
        <v>0.497219</v>
      </c>
      <c r="C19" s="87" t="n">
        <v>6.617349</v>
      </c>
      <c r="D19" s="152" t="n">
        <v>-42</v>
      </c>
    </row>
    <row r="20" s="257" customFormat="true" ht="18.95" hidden="false" customHeight="true" outlineLevel="0" collapsed="false">
      <c r="A20" s="171" t="s">
        <v>223</v>
      </c>
      <c r="B20" s="172"/>
      <c r="C20" s="172"/>
      <c r="D20" s="173"/>
    </row>
    <row r="21" s="257" customFormat="true" ht="18.95" hidden="false" customHeight="true" outlineLevel="0" collapsed="false">
      <c r="A21" s="178" t="s">
        <v>217</v>
      </c>
      <c r="B21" s="87" t="n">
        <v>189.42139843</v>
      </c>
      <c r="C21" s="87" t="n">
        <v>1808.02080889</v>
      </c>
      <c r="D21" s="152" t="n">
        <v>6.4</v>
      </c>
    </row>
    <row r="22" s="257" customFormat="true" ht="18.95" hidden="false" customHeight="true" outlineLevel="0" collapsed="false">
      <c r="A22" s="171" t="s">
        <v>218</v>
      </c>
      <c r="B22" s="172" t="n">
        <v>18.98087305</v>
      </c>
      <c r="C22" s="172" t="n">
        <v>293.66413819</v>
      </c>
      <c r="D22" s="173" t="n">
        <v>-21.1</v>
      </c>
    </row>
    <row r="23" s="257" customFormat="true" ht="18.95" hidden="false" customHeight="true" outlineLevel="0" collapsed="false">
      <c r="A23" s="86" t="s">
        <v>219</v>
      </c>
      <c r="B23" s="262" t="n">
        <v>197.336490374333</v>
      </c>
      <c r="C23" s="262" t="n">
        <v>1952.70885930133</v>
      </c>
      <c r="D23" s="263" t="n">
        <v>5.6</v>
      </c>
    </row>
    <row r="24" customFormat="false" ht="15.6" hidden="false" customHeight="false" outlineLevel="0" collapsed="false">
      <c r="FU24" s="0"/>
      <c r="FV24" s="0"/>
      <c r="FW24" s="0"/>
      <c r="FX24" s="0"/>
      <c r="FY24" s="0"/>
      <c r="FZ24" s="0"/>
    </row>
    <row r="25" s="257" customFormat="true" ht="15.6" hidden="false" customHeight="false" outlineLevel="0" collapsed="false">
      <c r="A25" s="264"/>
      <c r="B25" s="264"/>
      <c r="D25" s="265" t="n">
        <v>12</v>
      </c>
    </row>
    <row r="26" customFormat="false" ht="15.6" hidden="false" customHeight="false" outlineLevel="0" collapsed="false">
      <c r="FU26" s="0"/>
      <c r="FV26" s="0"/>
      <c r="FW26" s="0"/>
      <c r="FX26" s="0"/>
      <c r="FY26" s="0"/>
      <c r="FZ26" s="0"/>
    </row>
    <row r="27" customFormat="false" ht="15.6" hidden="false" customHeight="false" outlineLevel="0" collapsed="false">
      <c r="FU27" s="0"/>
      <c r="FV27" s="0"/>
      <c r="FW27" s="0"/>
      <c r="FX27" s="0"/>
      <c r="FY27" s="0"/>
      <c r="FZ27" s="0"/>
    </row>
    <row r="28" customFormat="false" ht="15.6" hidden="false" customHeight="false" outlineLevel="0" collapsed="false">
      <c r="FU28" s="0"/>
      <c r="FV28" s="0"/>
      <c r="FW28" s="0"/>
      <c r="FX28" s="0"/>
      <c r="FY28" s="0"/>
      <c r="FZ28" s="0"/>
    </row>
    <row r="29" customFormat="false" ht="15.6" hidden="false" customHeight="false" outlineLevel="0" collapsed="false">
      <c r="FU29" s="0"/>
      <c r="FV29" s="0"/>
      <c r="FW29" s="0"/>
      <c r="FX29" s="0"/>
      <c r="FY29" s="0"/>
      <c r="FZ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74"/>
    <col collapsed="false" customWidth="true" hidden="false" outlineLevel="0" max="3" min="3" style="0" width="19.49"/>
  </cols>
  <sheetData>
    <row r="1" customFormat="false" ht="32.25" hidden="false" customHeight="true" outlineLevel="0" collapsed="false">
      <c r="A1" s="266" t="s">
        <v>224</v>
      </c>
      <c r="B1" s="267"/>
      <c r="C1" s="267"/>
      <c r="D1" s="265"/>
      <c r="E1" s="265"/>
    </row>
    <row r="2" customFormat="false" ht="21" hidden="false" customHeight="true" outlineLevel="0" collapsed="false">
      <c r="A2" s="268"/>
      <c r="B2" s="269"/>
      <c r="C2" s="268"/>
      <c r="D2" s="265"/>
      <c r="E2" s="265"/>
    </row>
    <row r="3" s="15" customFormat="true" ht="24.95" hidden="false" customHeight="true" outlineLevel="0" collapsed="false">
      <c r="A3" s="270" t="s">
        <v>36</v>
      </c>
      <c r="B3" s="271" t="s">
        <v>225</v>
      </c>
      <c r="C3" s="272" t="s">
        <v>226</v>
      </c>
      <c r="D3" s="265"/>
      <c r="E3" s="273"/>
      <c r="HF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0" customFormat="true" ht="48" hidden="false" customHeight="true" outlineLevel="0" collapsed="false">
      <c r="A4" s="274" t="s">
        <v>227</v>
      </c>
      <c r="B4" s="275" t="n">
        <v>18171</v>
      </c>
      <c r="C4" s="275" t="n">
        <v>1947</v>
      </c>
      <c r="D4" s="276"/>
      <c r="E4" s="276"/>
    </row>
    <row r="5" s="80" customFormat="true" ht="48" hidden="false" customHeight="true" outlineLevel="0" collapsed="false">
      <c r="A5" s="277" t="s">
        <v>228</v>
      </c>
      <c r="B5" s="278" t="n">
        <v>4722</v>
      </c>
      <c r="C5" s="278" t="n">
        <v>216</v>
      </c>
      <c r="D5" s="276"/>
      <c r="E5" s="276"/>
    </row>
    <row r="6" s="70" customFormat="true" ht="48" hidden="false" customHeight="true" outlineLevel="0" collapsed="false">
      <c r="A6" s="274" t="s">
        <v>229</v>
      </c>
      <c r="B6" s="275" t="n">
        <v>4487</v>
      </c>
      <c r="C6" s="275" t="n">
        <v>469</v>
      </c>
      <c r="D6" s="276"/>
      <c r="E6" s="276"/>
    </row>
    <row r="7" s="80" customFormat="true" ht="48" hidden="false" customHeight="true" outlineLevel="0" collapsed="false">
      <c r="A7" s="279" t="s">
        <v>230</v>
      </c>
      <c r="B7" s="278" t="n">
        <v>4808</v>
      </c>
      <c r="C7" s="278" t="n">
        <v>758</v>
      </c>
      <c r="D7" s="276"/>
      <c r="E7" s="276"/>
    </row>
    <row r="8" s="70" customFormat="true" ht="48" hidden="false" customHeight="true" outlineLevel="0" collapsed="false">
      <c r="A8" s="274" t="s">
        <v>231</v>
      </c>
      <c r="B8" s="275" t="n">
        <v>1850</v>
      </c>
      <c r="C8" s="275" t="n">
        <v>230</v>
      </c>
      <c r="D8" s="276"/>
      <c r="E8" s="276"/>
      <c r="G8" s="70" t="s">
        <v>232</v>
      </c>
    </row>
    <row r="9" s="80" customFormat="true" ht="48" hidden="false" customHeight="true" outlineLevel="0" collapsed="false">
      <c r="A9" s="280" t="s">
        <v>233</v>
      </c>
      <c r="B9" s="281" t="n">
        <v>2304</v>
      </c>
      <c r="C9" s="281" t="n">
        <v>274</v>
      </c>
      <c r="D9" s="276"/>
      <c r="E9" s="276"/>
    </row>
    <row r="10" customFormat="false" ht="18.95" hidden="false" customHeight="true" outlineLevel="0" collapsed="false">
      <c r="A10" s="282" t="s">
        <v>234</v>
      </c>
      <c r="B10" s="282"/>
      <c r="C10" s="282"/>
      <c r="D10" s="282"/>
      <c r="E10" s="282"/>
    </row>
    <row r="11" customFormat="false" ht="15.6" hidden="false" customHeight="false" outlineLevel="0" collapsed="false">
      <c r="C11" s="0" t="n">
        <v>13</v>
      </c>
    </row>
    <row r="14" customFormat="false" ht="15.6" hidden="false" customHeight="false" outlineLevel="0" collapsed="false">
      <c r="H14" s="0" t="s">
        <v>235</v>
      </c>
    </row>
    <row r="15" customFormat="false" ht="15.6" hidden="false" customHeight="false" outlineLevel="0" collapsed="false">
      <c r="K15" s="0" t="s">
        <v>236</v>
      </c>
    </row>
    <row r="16" customFormat="false" ht="15.6" hidden="false" customHeight="false" outlineLevel="0" collapsed="false">
      <c r="C16" s="0" t="s">
        <v>237</v>
      </c>
      <c r="K16" s="0" t="s">
        <v>238</v>
      </c>
      <c r="L16" s="0" t="s">
        <v>239</v>
      </c>
      <c r="M16" s="0" t="s">
        <v>240</v>
      </c>
    </row>
  </sheetData>
  <mergeCells count="1"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83" width="10.99"/>
    <col collapsed="false" customWidth="true" hidden="false" outlineLevel="0" max="4" min="4" style="283" width="11.74"/>
    <col collapsed="false" customWidth="true" hidden="false" outlineLevel="0" max="5" min="5" style="284" width="14.62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58" t="s">
        <v>241</v>
      </c>
      <c r="B1" s="58"/>
      <c r="C1" s="58"/>
      <c r="D1" s="58"/>
      <c r="E1" s="58"/>
    </row>
    <row r="2" customFormat="false" ht="15" hidden="false" customHeight="true" outlineLevel="0" collapsed="false">
      <c r="A2" s="62"/>
      <c r="B2" s="285"/>
      <c r="C2" s="286"/>
      <c r="D2" s="286"/>
      <c r="E2" s="287"/>
    </row>
    <row r="3" customFormat="false" ht="21.95" hidden="false" customHeight="true" outlineLevel="0" collapsed="false">
      <c r="A3" s="259" t="s">
        <v>36</v>
      </c>
      <c r="B3" s="259"/>
      <c r="C3" s="260" t="s">
        <v>214</v>
      </c>
      <c r="D3" s="260" t="s">
        <v>141</v>
      </c>
      <c r="E3" s="288" t="s">
        <v>215</v>
      </c>
    </row>
    <row r="4" customFormat="false" ht="27" hidden="false" customHeight="true" outlineLevel="0" collapsed="false">
      <c r="A4" s="289" t="s">
        <v>242</v>
      </c>
      <c r="B4" s="289"/>
      <c r="C4" s="290" t="n">
        <v>147.67</v>
      </c>
      <c r="D4" s="291" t="n">
        <v>1727.92</v>
      </c>
      <c r="E4" s="151" t="n">
        <v>-14.57</v>
      </c>
      <c r="F4" s="292"/>
    </row>
    <row r="5" customFormat="false" ht="27" hidden="false" customHeight="true" outlineLevel="0" collapsed="false">
      <c r="A5" s="293" t="s">
        <v>243</v>
      </c>
      <c r="B5" s="294"/>
      <c r="C5" s="295" t="n">
        <v>74.34</v>
      </c>
      <c r="D5" s="295" t="n">
        <v>1066.36</v>
      </c>
      <c r="E5" s="152" t="n">
        <v>-21.94</v>
      </c>
    </row>
    <row r="6" customFormat="false" ht="27" hidden="false" customHeight="true" outlineLevel="0" collapsed="false">
      <c r="A6" s="296" t="s">
        <v>244</v>
      </c>
      <c r="B6" s="297"/>
      <c r="C6" s="291" t="n">
        <v>34.08</v>
      </c>
      <c r="D6" s="291" t="n">
        <v>283.34</v>
      </c>
      <c r="E6" s="151" t="n">
        <v>-45.99</v>
      </c>
    </row>
    <row r="7" customFormat="false" ht="27" hidden="false" customHeight="true" outlineLevel="0" collapsed="false">
      <c r="A7" s="86" t="s">
        <v>245</v>
      </c>
      <c r="B7" s="298"/>
      <c r="C7" s="295" t="n">
        <v>3.08</v>
      </c>
      <c r="D7" s="295" t="n">
        <v>225.58</v>
      </c>
      <c r="E7" s="152" t="n">
        <v>-0.86</v>
      </c>
      <c r="J7" s="299"/>
    </row>
    <row r="8" customFormat="false" ht="27" hidden="false" customHeight="true" outlineLevel="0" collapsed="false">
      <c r="A8" s="82" t="s">
        <v>246</v>
      </c>
      <c r="B8" s="297"/>
      <c r="C8" s="291" t="n">
        <v>4.23</v>
      </c>
      <c r="D8" s="291" t="n">
        <v>54.38</v>
      </c>
      <c r="E8" s="151" t="n">
        <v>6.77</v>
      </c>
    </row>
    <row r="9" customFormat="false" ht="27" hidden="false" customHeight="true" outlineLevel="0" collapsed="false">
      <c r="A9" s="86" t="s">
        <v>247</v>
      </c>
      <c r="B9" s="298"/>
      <c r="C9" s="295" t="n">
        <v>73.33</v>
      </c>
      <c r="D9" s="295" t="n">
        <v>661.56</v>
      </c>
      <c r="E9" s="152" t="n">
        <v>0.79</v>
      </c>
    </row>
    <row r="10" customFormat="false" ht="27" hidden="false" customHeight="true" outlineLevel="0" collapsed="false">
      <c r="A10" s="82" t="s">
        <v>248</v>
      </c>
      <c r="B10" s="297"/>
      <c r="C10" s="291" t="n">
        <v>406.54</v>
      </c>
      <c r="D10" s="291" t="n">
        <v>6090.32</v>
      </c>
      <c r="E10" s="151" t="n">
        <v>1.37</v>
      </c>
    </row>
    <row r="11" customFormat="false" ht="27" hidden="false" customHeight="true" outlineLevel="0" collapsed="false">
      <c r="A11" s="86" t="s">
        <v>249</v>
      </c>
      <c r="B11" s="298"/>
      <c r="C11" s="295" t="n">
        <v>41.6</v>
      </c>
      <c r="D11" s="295" t="n">
        <v>478.83</v>
      </c>
      <c r="E11" s="152" t="n">
        <v>-7.52</v>
      </c>
      <c r="F11" s="292"/>
    </row>
    <row r="12" customFormat="false" ht="27" hidden="false" customHeight="true" outlineLevel="0" collapsed="false">
      <c r="A12" s="82" t="s">
        <v>250</v>
      </c>
      <c r="B12" s="300" t="s">
        <v>251</v>
      </c>
      <c r="C12" s="291" t="n">
        <v>92.73</v>
      </c>
      <c r="D12" s="291" t="n">
        <v>1013.33</v>
      </c>
      <c r="E12" s="151" t="n">
        <v>5.37</v>
      </c>
    </row>
    <row r="13" customFormat="false" ht="27" hidden="false" customHeight="true" outlineLevel="0" collapsed="false">
      <c r="A13" s="86"/>
      <c r="B13" s="301" t="s">
        <v>252</v>
      </c>
      <c r="C13" s="295" t="n">
        <v>59.65</v>
      </c>
      <c r="D13" s="295" t="n">
        <v>951.17</v>
      </c>
      <c r="E13" s="152" t="n">
        <v>2.77</v>
      </c>
    </row>
    <row r="14" customFormat="false" ht="27" hidden="false" customHeight="true" outlineLevel="0" collapsed="false">
      <c r="A14" s="82"/>
      <c r="B14" s="300" t="s">
        <v>253</v>
      </c>
      <c r="C14" s="291" t="n">
        <v>42.66</v>
      </c>
      <c r="D14" s="291" t="n">
        <v>646.9</v>
      </c>
      <c r="E14" s="151" t="n">
        <v>-1.36</v>
      </c>
    </row>
    <row r="15" customFormat="false" ht="27" hidden="false" customHeight="true" outlineLevel="0" collapsed="false">
      <c r="A15" s="86"/>
      <c r="B15" s="301" t="s">
        <v>254</v>
      </c>
      <c r="C15" s="295" t="n">
        <v>49.68</v>
      </c>
      <c r="D15" s="295" t="n">
        <v>800.12</v>
      </c>
      <c r="E15" s="152" t="n">
        <v>-6.04</v>
      </c>
    </row>
    <row r="16" customFormat="false" ht="27" hidden="false" customHeight="true" outlineLevel="0" collapsed="false">
      <c r="A16" s="82"/>
      <c r="B16" s="300" t="s">
        <v>255</v>
      </c>
      <c r="C16" s="291" t="n">
        <v>23.85</v>
      </c>
      <c r="D16" s="291" t="n">
        <v>625.27</v>
      </c>
      <c r="E16" s="151" t="n">
        <v>11.2</v>
      </c>
    </row>
    <row r="17" customFormat="false" ht="27" hidden="false" customHeight="true" outlineLevel="0" collapsed="false">
      <c r="A17" s="92"/>
      <c r="B17" s="302" t="s">
        <v>256</v>
      </c>
      <c r="C17" s="303" t="n">
        <v>17.91</v>
      </c>
      <c r="D17" s="303" t="n">
        <v>203.94</v>
      </c>
      <c r="E17" s="263" t="n">
        <v>-5.71</v>
      </c>
    </row>
    <row r="18" customFormat="false" ht="15.75" hidden="false" customHeight="true" outlineLevel="0" collapsed="false"/>
    <row r="19" customFormat="false" ht="15.6" hidden="false" customHeight="false" outlineLevel="0" collapsed="false">
      <c r="A19" s="304"/>
      <c r="E19" s="305" t="n">
        <v>14</v>
      </c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292" width="9.36"/>
    <col collapsed="false" customWidth="true" hidden="false" outlineLevel="0" max="4" min="4" style="0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58" t="s">
        <v>257</v>
      </c>
      <c r="B1" s="306"/>
      <c r="C1" s="307"/>
      <c r="D1" s="306"/>
    </row>
    <row r="2" customFormat="false" ht="15" hidden="false" customHeight="true" outlineLevel="0" collapsed="false">
      <c r="A2" s="308"/>
      <c r="B2" s="309"/>
      <c r="C2" s="310"/>
      <c r="D2" s="186"/>
    </row>
    <row r="3" customFormat="false" ht="27" hidden="false" customHeight="true" outlineLevel="0" collapsed="false">
      <c r="A3" s="311" t="s">
        <v>36</v>
      </c>
      <c r="B3" s="169" t="s">
        <v>214</v>
      </c>
      <c r="C3" s="312" t="s">
        <v>258</v>
      </c>
      <c r="D3" s="261" t="s">
        <v>215</v>
      </c>
    </row>
    <row r="4" customFormat="false" ht="36.95" hidden="false" customHeight="true" outlineLevel="0" collapsed="false">
      <c r="A4" s="313" t="s">
        <v>259</v>
      </c>
      <c r="B4" s="314" t="n">
        <v>39351.1962684839</v>
      </c>
      <c r="C4" s="314" t="n">
        <v>3022.8236064785</v>
      </c>
      <c r="D4" s="315" t="n">
        <v>7.56</v>
      </c>
      <c r="E4" s="292"/>
    </row>
    <row r="5" customFormat="false" ht="36.95" hidden="false" customHeight="true" outlineLevel="0" collapsed="false">
      <c r="A5" s="86" t="s">
        <v>260</v>
      </c>
      <c r="B5" s="87" t="n">
        <v>21304.23692106</v>
      </c>
      <c r="C5" s="87" t="n">
        <v>2029.3467477905</v>
      </c>
      <c r="D5" s="152" t="n">
        <v>12.9</v>
      </c>
    </row>
    <row r="6" customFormat="false" ht="36.95" hidden="false" customHeight="true" outlineLevel="0" collapsed="false">
      <c r="A6" s="313" t="s">
        <v>261</v>
      </c>
      <c r="B6" s="314" t="n">
        <v>8317.2634438053</v>
      </c>
      <c r="C6" s="314" t="n">
        <v>128.3919635675</v>
      </c>
      <c r="D6" s="315" t="n">
        <v>0.36</v>
      </c>
    </row>
    <row r="7" customFormat="false" ht="36.95" hidden="false" customHeight="true" outlineLevel="0" collapsed="false">
      <c r="A7" s="316" t="s">
        <v>262</v>
      </c>
      <c r="B7" s="87" t="n">
        <v>4122.1554308339</v>
      </c>
      <c r="C7" s="87" t="n">
        <v>-41.2384391103</v>
      </c>
      <c r="D7" s="152" t="n">
        <v>-1.79</v>
      </c>
    </row>
    <row r="8" customFormat="false" ht="36.95" hidden="false" customHeight="true" outlineLevel="0" collapsed="false">
      <c r="A8" s="317" t="s">
        <v>263</v>
      </c>
      <c r="B8" s="314" t="n">
        <v>4195.1080129714</v>
      </c>
      <c r="C8" s="314" t="n">
        <v>169.6304026778</v>
      </c>
      <c r="D8" s="315" t="n">
        <v>2.56</v>
      </c>
      <c r="E8" s="292"/>
    </row>
    <row r="9" customFormat="false" ht="36.95" hidden="false" customHeight="true" outlineLevel="0" collapsed="false">
      <c r="A9" s="86" t="s">
        <v>264</v>
      </c>
      <c r="B9" s="87" t="n">
        <v>41878.5378355167</v>
      </c>
      <c r="C9" s="87" t="n">
        <v>3314.1657362518</v>
      </c>
      <c r="D9" s="152" t="n">
        <v>9.11</v>
      </c>
    </row>
    <row r="10" customFormat="false" ht="36.95" hidden="false" customHeight="true" outlineLevel="0" collapsed="false">
      <c r="A10" s="82" t="s">
        <v>265</v>
      </c>
      <c r="B10" s="83" t="n">
        <v>8049.400177884</v>
      </c>
      <c r="C10" s="83" t="n">
        <v>718.7858697301</v>
      </c>
      <c r="D10" s="151" t="n">
        <v>10.4044448328523</v>
      </c>
    </row>
    <row r="11" customFormat="false" ht="36.95" hidden="false" customHeight="true" outlineLevel="0" collapsed="false">
      <c r="A11" s="86" t="s">
        <v>266</v>
      </c>
      <c r="B11" s="87" t="n">
        <v>30088.7171596899</v>
      </c>
      <c r="C11" s="87" t="n">
        <v>2326.6119784763</v>
      </c>
      <c r="D11" s="152" t="n">
        <v>8.59407837483202</v>
      </c>
    </row>
    <row r="12" customFormat="false" ht="36.95" hidden="false" customHeight="true" outlineLevel="0" collapsed="false">
      <c r="A12" s="318" t="s">
        <v>267</v>
      </c>
      <c r="B12" s="319" t="n">
        <v>8335.7770386882</v>
      </c>
      <c r="C12" s="319" t="n">
        <v>262.9742171836</v>
      </c>
      <c r="D12" s="163" t="n">
        <v>3.57</v>
      </c>
    </row>
    <row r="13" customFormat="false" ht="14.25" hidden="false" customHeight="true" outlineLevel="0" collapsed="false">
      <c r="A13" s="320"/>
      <c r="B13" s="320"/>
      <c r="C13" s="321"/>
      <c r="D13" s="320"/>
    </row>
    <row r="14" customFormat="false" ht="12" hidden="false" customHeight="true" outlineLevel="0" collapsed="false">
      <c r="A14" s="322"/>
      <c r="B14" s="188"/>
      <c r="C14" s="323"/>
      <c r="D14" s="62" t="n">
        <v>15</v>
      </c>
    </row>
    <row r="16" customFormat="false" ht="15.6" hidden="false" customHeight="false" outlineLevel="0" collapsed="false">
      <c r="A16" s="304"/>
      <c r="D16" s="253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6" activeCellId="0" sqref="G6"/>
    </sheetView>
  </sheetViews>
  <sheetFormatPr defaultColWidth="8.74609375" defaultRowHeight="15.6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324" width="11.24"/>
    <col collapsed="false" customWidth="true" hidden="false" outlineLevel="0" max="3" min="3" style="287" width="12.5"/>
    <col collapsed="false" customWidth="true" hidden="false" outlineLevel="0" max="32" min="4" style="62" width="8.99"/>
    <col collapsed="false" customWidth="false" hidden="false" outlineLevel="0" max="257" min="33" style="62" width="8.74"/>
  </cols>
  <sheetData>
    <row r="1" customFormat="false" ht="21" hidden="false" customHeight="true" outlineLevel="0" collapsed="false">
      <c r="A1" s="145" t="s">
        <v>268</v>
      </c>
      <c r="B1" s="325"/>
      <c r="C1" s="326"/>
    </row>
    <row r="2" customFormat="false" ht="15" hidden="false" customHeight="true" outlineLevel="0" collapsed="false"/>
    <row r="3" customFormat="false" ht="27.95" hidden="false" customHeight="true" outlineLevel="0" collapsed="false">
      <c r="A3" s="259" t="s">
        <v>36</v>
      </c>
      <c r="B3" s="327" t="s">
        <v>269</v>
      </c>
      <c r="C3" s="288" t="s">
        <v>270</v>
      </c>
    </row>
    <row r="4" customFormat="false" ht="36" hidden="false" customHeight="true" outlineLevel="0" collapsed="false">
      <c r="A4" s="86" t="s">
        <v>39</v>
      </c>
      <c r="B4" s="328" t="s">
        <v>271</v>
      </c>
      <c r="C4" s="152" t="n">
        <v>3.8</v>
      </c>
    </row>
    <row r="5" customFormat="false" ht="36" hidden="false" customHeight="true" outlineLevel="0" collapsed="false">
      <c r="A5" s="82" t="s">
        <v>272</v>
      </c>
      <c r="B5" s="329" t="n">
        <v>520043</v>
      </c>
      <c r="C5" s="151" t="n">
        <v>5.3</v>
      </c>
    </row>
    <row r="6" customFormat="false" ht="36" hidden="false" customHeight="true" outlineLevel="0" collapsed="false">
      <c r="A6" s="86" t="s">
        <v>273</v>
      </c>
      <c r="B6" s="328" t="n">
        <v>399190</v>
      </c>
      <c r="C6" s="152" t="n">
        <v>-0.1</v>
      </c>
    </row>
    <row r="7" customFormat="false" ht="36" hidden="false" customHeight="true" outlineLevel="0" collapsed="false">
      <c r="A7" s="82" t="s">
        <v>274</v>
      </c>
      <c r="B7" s="329" t="n">
        <v>383369</v>
      </c>
      <c r="C7" s="151" t="n">
        <v>8.6</v>
      </c>
    </row>
    <row r="8" customFormat="false" ht="36" hidden="false" customHeight="true" outlineLevel="0" collapsed="false">
      <c r="A8" s="86" t="s">
        <v>275</v>
      </c>
      <c r="B8" s="328" t="n">
        <v>218335</v>
      </c>
      <c r="C8" s="152" t="n">
        <v>11.9</v>
      </c>
    </row>
    <row r="9" customFormat="false" ht="36" hidden="false" customHeight="true" outlineLevel="0" collapsed="false">
      <c r="A9" s="82" t="s">
        <v>276</v>
      </c>
      <c r="B9" s="329" t="n">
        <v>165033</v>
      </c>
      <c r="C9" s="151" t="n">
        <v>4.6</v>
      </c>
    </row>
    <row r="10" customFormat="false" ht="36" hidden="false" customHeight="true" outlineLevel="0" collapsed="false">
      <c r="A10" s="330" t="s">
        <v>277</v>
      </c>
      <c r="B10" s="87" t="s">
        <v>278</v>
      </c>
      <c r="C10" s="152" t="n">
        <v>-3.04</v>
      </c>
    </row>
    <row r="11" customFormat="false" ht="36" hidden="false" customHeight="true" outlineLevel="0" collapsed="false">
      <c r="A11" s="162" t="s">
        <v>248</v>
      </c>
      <c r="B11" s="319" t="s">
        <v>279</v>
      </c>
      <c r="C11" s="163" t="n">
        <v>6.21</v>
      </c>
    </row>
    <row r="12" customFormat="false" ht="18.95" hidden="false" customHeight="true" outlineLevel="0" collapsed="false">
      <c r="B12" s="196"/>
      <c r="C12" s="331"/>
    </row>
    <row r="13" customFormat="false" ht="18.95" hidden="false" customHeight="true" outlineLevel="0" collapsed="false">
      <c r="A13" s="332"/>
      <c r="B13" s="196"/>
      <c r="C13" s="33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8.99609375" defaultRowHeight="10.8" zeroHeight="false" outlineLevelRow="0" outlineLevelCol="0"/>
  <cols>
    <col collapsed="false" customWidth="true" hidden="false" outlineLevel="0" max="1" min="1" style="334" width="16.49"/>
    <col collapsed="false" customWidth="true" hidden="false" outlineLevel="0" max="2" min="2" style="334" width="15.62"/>
    <col collapsed="false" customWidth="true" hidden="false" outlineLevel="0" max="3" min="3" style="335" width="16.49"/>
    <col collapsed="false" customWidth="false" hidden="false" outlineLevel="0" max="257" min="4" style="336" width="8.99"/>
  </cols>
  <sheetData>
    <row r="1" customFormat="false" ht="27" hidden="false" customHeight="true" outlineLevel="0" collapsed="false">
      <c r="A1" s="337" t="s">
        <v>280</v>
      </c>
      <c r="B1" s="337"/>
      <c r="C1" s="338"/>
    </row>
    <row r="2" customFormat="false" ht="17.1" hidden="false" customHeight="true" outlineLevel="0" collapsed="false">
      <c r="A2" s="339"/>
      <c r="B2" s="339"/>
      <c r="C2" s="340"/>
    </row>
    <row r="3" customFormat="false" ht="24.95" hidden="false" customHeight="true" outlineLevel="0" collapsed="false">
      <c r="A3" s="341" t="s">
        <v>39</v>
      </c>
      <c r="B3" s="342" t="s">
        <v>37</v>
      </c>
      <c r="C3" s="342" t="s">
        <v>38</v>
      </c>
    </row>
    <row r="4" customFormat="false" ht="15.95" hidden="false" customHeight="true" outlineLevel="0" collapsed="false">
      <c r="A4" s="343" t="s">
        <v>281</v>
      </c>
      <c r="B4" s="151" t="n">
        <v>2.2</v>
      </c>
      <c r="C4" s="151" t="n">
        <v>3.8</v>
      </c>
    </row>
    <row r="5" customFormat="false" ht="15.95" hidden="false" customHeight="true" outlineLevel="0" collapsed="false">
      <c r="A5" s="344" t="s">
        <v>282</v>
      </c>
      <c r="B5" s="152" t="n">
        <v>-16.4</v>
      </c>
      <c r="C5" s="152" t="n">
        <v>-17</v>
      </c>
    </row>
    <row r="6" customFormat="false" ht="15.95" hidden="false" customHeight="true" outlineLevel="0" collapsed="false">
      <c r="A6" s="343" t="s">
        <v>283</v>
      </c>
      <c r="B6" s="151" t="n">
        <v>-3.1</v>
      </c>
      <c r="C6" s="151" t="n">
        <v>0</v>
      </c>
    </row>
    <row r="7" customFormat="false" ht="15.95" hidden="false" customHeight="true" outlineLevel="0" collapsed="false">
      <c r="A7" s="344" t="s">
        <v>284</v>
      </c>
      <c r="B7" s="152" t="n">
        <v>5.3</v>
      </c>
      <c r="C7" s="152" t="n">
        <v>5.6</v>
      </c>
    </row>
    <row r="8" customFormat="false" ht="15.95" hidden="false" customHeight="true" outlineLevel="0" collapsed="false">
      <c r="A8" s="343" t="s">
        <v>285</v>
      </c>
      <c r="B8" s="151" t="n">
        <v>5.5</v>
      </c>
      <c r="C8" s="151" t="n">
        <v>8.2</v>
      </c>
    </row>
    <row r="9" customFormat="false" ht="15.95" hidden="false" customHeight="true" outlineLevel="0" collapsed="false">
      <c r="A9" s="344" t="s">
        <v>286</v>
      </c>
      <c r="B9" s="152" t="n">
        <v>7.6</v>
      </c>
      <c r="C9" s="152" t="n">
        <v>8.7</v>
      </c>
    </row>
    <row r="10" customFormat="false" ht="15.95" hidden="false" customHeight="true" outlineLevel="0" collapsed="false">
      <c r="A10" s="343" t="s">
        <v>287</v>
      </c>
      <c r="B10" s="151" t="n">
        <v>1</v>
      </c>
      <c r="C10" s="151" t="n">
        <v>-1</v>
      </c>
    </row>
    <row r="11" customFormat="false" ht="15.95" hidden="false" customHeight="true" outlineLevel="0" collapsed="false">
      <c r="A11" s="344" t="s">
        <v>288</v>
      </c>
      <c r="B11" s="152" t="n">
        <v>-22.8</v>
      </c>
      <c r="C11" s="152" t="n">
        <v>-3.8</v>
      </c>
    </row>
    <row r="12" customFormat="false" ht="15.95" hidden="false" customHeight="true" outlineLevel="0" collapsed="false">
      <c r="A12" s="343" t="s">
        <v>289</v>
      </c>
      <c r="B12" s="151" t="n">
        <v>1.8</v>
      </c>
      <c r="C12" s="151" t="n">
        <v>0.7</v>
      </c>
    </row>
    <row r="13" customFormat="false" ht="15.95" hidden="false" customHeight="true" outlineLevel="0" collapsed="false">
      <c r="A13" s="344" t="s">
        <v>290</v>
      </c>
      <c r="B13" s="152" t="n">
        <v>3.4</v>
      </c>
      <c r="C13" s="152" t="n">
        <v>-0.3</v>
      </c>
    </row>
    <row r="14" customFormat="false" ht="15.95" hidden="false" customHeight="true" outlineLevel="0" collapsed="false">
      <c r="A14" s="343" t="s">
        <v>291</v>
      </c>
      <c r="B14" s="151" t="n">
        <v>6.7</v>
      </c>
      <c r="C14" s="151" t="n">
        <v>5.3</v>
      </c>
    </row>
    <row r="15" customFormat="false" ht="15.95" hidden="false" customHeight="true" outlineLevel="0" collapsed="false">
      <c r="A15" s="344" t="s">
        <v>292</v>
      </c>
      <c r="B15" s="152" t="n">
        <v>1.7</v>
      </c>
      <c r="C15" s="152" t="n">
        <v>5</v>
      </c>
    </row>
    <row r="16" customFormat="false" ht="15.95" hidden="false" customHeight="true" outlineLevel="0" collapsed="false">
      <c r="A16" s="343" t="s">
        <v>293</v>
      </c>
      <c r="B16" s="151" t="n">
        <v>6.9</v>
      </c>
      <c r="C16" s="151" t="n">
        <v>6.2</v>
      </c>
    </row>
    <row r="17" customFormat="false" ht="15.95" hidden="false" customHeight="true" outlineLevel="0" collapsed="false">
      <c r="A17" s="344" t="s">
        <v>294</v>
      </c>
      <c r="B17" s="152" t="n">
        <v>4.1</v>
      </c>
      <c r="C17" s="152" t="n">
        <v>6.2</v>
      </c>
    </row>
    <row r="18" customFormat="false" ht="15.95" hidden="false" customHeight="true" outlineLevel="0" collapsed="false">
      <c r="A18" s="343" t="s">
        <v>295</v>
      </c>
      <c r="B18" s="151" t="n">
        <v>6.2</v>
      </c>
      <c r="C18" s="151" t="n">
        <v>7.3</v>
      </c>
    </row>
    <row r="19" customFormat="false" ht="15.95" hidden="false" customHeight="true" outlineLevel="0" collapsed="false">
      <c r="A19" s="344" t="s">
        <v>296</v>
      </c>
      <c r="B19" s="152" t="n">
        <v>3.5</v>
      </c>
      <c r="C19" s="152" t="n">
        <v>5.3</v>
      </c>
    </row>
    <row r="20" customFormat="false" ht="15.95" hidden="false" customHeight="true" outlineLevel="0" collapsed="false">
      <c r="A20" s="343" t="s">
        <v>297</v>
      </c>
      <c r="B20" s="151" t="n">
        <v>-3.3</v>
      </c>
      <c r="C20" s="151" t="n">
        <v>5.1</v>
      </c>
    </row>
    <row r="21" customFormat="false" ht="15.95" hidden="false" customHeight="true" outlineLevel="0" collapsed="false">
      <c r="A21" s="344" t="s">
        <v>298</v>
      </c>
      <c r="B21" s="152" t="n">
        <v>2</v>
      </c>
      <c r="C21" s="152" t="n">
        <v>7</v>
      </c>
    </row>
    <row r="22" customFormat="false" ht="15.95" hidden="false" customHeight="true" outlineLevel="0" collapsed="false">
      <c r="A22" s="343" t="s">
        <v>299</v>
      </c>
      <c r="B22" s="151" t="n">
        <v>6.3</v>
      </c>
      <c r="C22" s="151" t="n">
        <v>7.3</v>
      </c>
    </row>
    <row r="23" customFormat="false" ht="15.95" hidden="false" customHeight="true" outlineLevel="0" collapsed="false">
      <c r="A23" s="344" t="s">
        <v>300</v>
      </c>
      <c r="B23" s="152" t="n">
        <v>-3.9</v>
      </c>
      <c r="C23" s="152" t="n">
        <v>2.2</v>
      </c>
    </row>
    <row r="24" customFormat="false" ht="15.95" hidden="false" customHeight="true" outlineLevel="0" collapsed="false">
      <c r="A24" s="343" t="s">
        <v>301</v>
      </c>
      <c r="B24" s="151" t="n">
        <v>1.9</v>
      </c>
      <c r="C24" s="151" t="n">
        <v>5.2</v>
      </c>
    </row>
    <row r="25" customFormat="false" ht="15.95" hidden="false" customHeight="true" outlineLevel="0" collapsed="false">
      <c r="A25" s="344" t="s">
        <v>302</v>
      </c>
      <c r="B25" s="152" t="n">
        <v>3.9</v>
      </c>
      <c r="C25" s="152" t="n">
        <v>-0.4</v>
      </c>
    </row>
    <row r="26" customFormat="false" ht="15.95" hidden="false" customHeight="true" outlineLevel="0" collapsed="false">
      <c r="A26" s="343" t="s">
        <v>303</v>
      </c>
      <c r="B26" s="151" t="n">
        <v>-8.1</v>
      </c>
      <c r="C26" s="151" t="n">
        <v>3.2</v>
      </c>
    </row>
    <row r="27" customFormat="false" ht="15.95" hidden="false" customHeight="true" outlineLevel="0" collapsed="false">
      <c r="A27" s="344" t="s">
        <v>304</v>
      </c>
      <c r="B27" s="152" t="n">
        <v>7.9</v>
      </c>
      <c r="C27" s="152" t="n">
        <v>3.4</v>
      </c>
    </row>
    <row r="28" s="345" customFormat="true" ht="15.95" hidden="false" customHeight="true" outlineLevel="0" collapsed="false">
      <c r="A28" s="343" t="s">
        <v>305</v>
      </c>
      <c r="B28" s="151" t="n">
        <v>-9.2</v>
      </c>
      <c r="C28" s="151" t="n">
        <v>1</v>
      </c>
    </row>
    <row r="29" customFormat="false" ht="15.95" hidden="false" customHeight="true" outlineLevel="0" collapsed="false">
      <c r="A29" s="346" t="s">
        <v>306</v>
      </c>
      <c r="B29" s="347" t="n">
        <v>5.9</v>
      </c>
      <c r="C29" s="347" t="n">
        <v>7.9</v>
      </c>
    </row>
    <row r="30" customFormat="false" ht="15.95" hidden="false" customHeight="true" outlineLevel="0" collapsed="false">
      <c r="A30" s="343" t="s">
        <v>307</v>
      </c>
      <c r="B30" s="151" t="n">
        <v>34.3</v>
      </c>
      <c r="C30" s="151" t="n">
        <v>13.1</v>
      </c>
    </row>
    <row r="31" customFormat="false" ht="15.95" hidden="false" customHeight="true" outlineLevel="0" collapsed="false">
      <c r="A31" s="344" t="s">
        <v>308</v>
      </c>
      <c r="B31" s="152" t="n">
        <v>2.2</v>
      </c>
      <c r="C31" s="152" t="n">
        <v>7.5</v>
      </c>
    </row>
    <row r="32" customFormat="false" ht="15.95" hidden="false" customHeight="true" outlineLevel="0" collapsed="false">
      <c r="A32" s="343" t="s">
        <v>309</v>
      </c>
      <c r="B32" s="151" t="n">
        <v>8.7</v>
      </c>
      <c r="C32" s="151" t="n">
        <v>6.4</v>
      </c>
    </row>
    <row r="33" customFormat="false" ht="15.95" hidden="false" customHeight="true" outlineLevel="0" collapsed="false">
      <c r="A33" s="344" t="s">
        <v>310</v>
      </c>
      <c r="B33" s="152" t="n">
        <v>18.4</v>
      </c>
      <c r="C33" s="152" t="n">
        <v>14.9</v>
      </c>
    </row>
    <row r="34" customFormat="false" ht="15.95" hidden="false" customHeight="true" outlineLevel="0" collapsed="false">
      <c r="A34" s="343" t="s">
        <v>311</v>
      </c>
      <c r="B34" s="151" t="n">
        <v>7.9</v>
      </c>
      <c r="C34" s="151" t="n">
        <v>8</v>
      </c>
    </row>
    <row r="35" customFormat="false" ht="15.95" hidden="false" customHeight="true" outlineLevel="0" collapsed="false">
      <c r="A35" s="348" t="s">
        <v>312</v>
      </c>
      <c r="B35" s="263" t="n">
        <v>6</v>
      </c>
      <c r="C35" s="263" t="n">
        <v>7</v>
      </c>
    </row>
    <row r="36" customFormat="false" ht="10.8" hidden="false" customHeight="false" outlineLevel="0" collapsed="false">
      <c r="A36" s="349"/>
      <c r="B36" s="350"/>
    </row>
    <row r="37" customFormat="false" ht="15.6" hidden="false" customHeight="false" outlineLevel="0" collapsed="false">
      <c r="A37" s="349"/>
      <c r="B37" s="350"/>
      <c r="C37" s="351" t="n">
        <v>17</v>
      </c>
    </row>
    <row r="38" customFormat="false" ht="10.8" hidden="false" customHeight="false" outlineLevel="0" collapsed="false">
      <c r="A38" s="352"/>
      <c r="B38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8.99609375" defaultRowHeight="10.8" zeroHeight="false" outlineLevelRow="0" outlineLevelCol="0"/>
  <cols>
    <col collapsed="false" customWidth="true" hidden="false" outlineLevel="0" max="1" min="1" style="336" width="21.12"/>
    <col collapsed="false" customWidth="true" hidden="false" outlineLevel="0" max="2" min="2" style="353" width="22.62"/>
    <col collapsed="false" customWidth="false" hidden="false" outlineLevel="0" max="257" min="3" style="336" width="8.99"/>
  </cols>
  <sheetData>
    <row r="1" customFormat="false" ht="21.95" hidden="false" customHeight="true" outlineLevel="0" collapsed="false">
      <c r="A1" s="354" t="s">
        <v>139</v>
      </c>
      <c r="B1" s="355"/>
    </row>
    <row r="2" customFormat="false" ht="17.1" hidden="false" customHeight="true" outlineLevel="0" collapsed="false"/>
    <row r="3" customFormat="false" ht="26.1" hidden="false" customHeight="true" outlineLevel="0" collapsed="false">
      <c r="A3" s="356" t="s">
        <v>313</v>
      </c>
      <c r="B3" s="357" t="s">
        <v>38</v>
      </c>
    </row>
    <row r="4" customFormat="false" ht="15.95" hidden="false" customHeight="true" outlineLevel="0" collapsed="false">
      <c r="A4" s="343" t="s">
        <v>281</v>
      </c>
      <c r="B4" s="151" t="n">
        <v>5.3</v>
      </c>
    </row>
    <row r="5" customFormat="false" ht="15.95" hidden="false" customHeight="true" outlineLevel="0" collapsed="false">
      <c r="A5" s="344" t="s">
        <v>282</v>
      </c>
      <c r="B5" s="152" t="n">
        <v>3.2</v>
      </c>
    </row>
    <row r="6" customFormat="false" ht="15.95" hidden="false" customHeight="true" outlineLevel="0" collapsed="false">
      <c r="A6" s="343" t="s">
        <v>283</v>
      </c>
      <c r="B6" s="151" t="n">
        <v>-10.4</v>
      </c>
    </row>
    <row r="7" customFormat="false" ht="15.95" hidden="false" customHeight="true" outlineLevel="0" collapsed="false">
      <c r="A7" s="344" t="s">
        <v>284</v>
      </c>
      <c r="B7" s="152" t="n">
        <v>8.1</v>
      </c>
    </row>
    <row r="8" customFormat="false" ht="15.95" hidden="false" customHeight="true" outlineLevel="0" collapsed="false">
      <c r="A8" s="343" t="s">
        <v>285</v>
      </c>
      <c r="B8" s="151" t="n">
        <v>6</v>
      </c>
    </row>
    <row r="9" customFormat="false" ht="15.95" hidden="false" customHeight="true" outlineLevel="0" collapsed="false">
      <c r="A9" s="344" t="s">
        <v>286</v>
      </c>
      <c r="B9" s="152" t="n">
        <v>19.8</v>
      </c>
    </row>
    <row r="10" customFormat="false" ht="15.95" hidden="false" customHeight="true" outlineLevel="0" collapsed="false">
      <c r="A10" s="343" t="s">
        <v>287</v>
      </c>
      <c r="B10" s="151" t="n">
        <v>4</v>
      </c>
    </row>
    <row r="11" customFormat="false" ht="15.95" hidden="false" customHeight="true" outlineLevel="0" collapsed="false">
      <c r="A11" s="344" t="s">
        <v>288</v>
      </c>
      <c r="B11" s="152" t="n">
        <v>-3.6</v>
      </c>
    </row>
    <row r="12" customFormat="false" ht="15.95" hidden="false" customHeight="true" outlineLevel="0" collapsed="false">
      <c r="A12" s="343" t="s">
        <v>289</v>
      </c>
      <c r="B12" s="151" t="n">
        <v>0.2</v>
      </c>
    </row>
    <row r="13" customFormat="false" ht="15.95" hidden="false" customHeight="true" outlineLevel="0" collapsed="false">
      <c r="A13" s="344" t="s">
        <v>290</v>
      </c>
      <c r="B13" s="152" t="n">
        <v>-2.6</v>
      </c>
    </row>
    <row r="14" customFormat="false" ht="15.95" hidden="false" customHeight="true" outlineLevel="0" collapsed="false">
      <c r="A14" s="343" t="s">
        <v>291</v>
      </c>
      <c r="B14" s="151" t="n">
        <v>3.7</v>
      </c>
    </row>
    <row r="15" customFormat="false" ht="15.95" hidden="false" customHeight="true" outlineLevel="0" collapsed="false">
      <c r="A15" s="344" t="s">
        <v>292</v>
      </c>
      <c r="B15" s="152" t="n">
        <v>9.5</v>
      </c>
    </row>
    <row r="16" customFormat="false" ht="15.95" hidden="false" customHeight="true" outlineLevel="0" collapsed="false">
      <c r="A16" s="343" t="s">
        <v>293</v>
      </c>
      <c r="B16" s="151" t="n">
        <v>8.9</v>
      </c>
    </row>
    <row r="17" customFormat="false" ht="15.95" hidden="false" customHeight="true" outlineLevel="0" collapsed="false">
      <c r="A17" s="344" t="s">
        <v>294</v>
      </c>
      <c r="B17" s="152" t="n">
        <v>8.1</v>
      </c>
    </row>
    <row r="18" customFormat="false" ht="15.95" hidden="false" customHeight="true" outlineLevel="0" collapsed="false">
      <c r="A18" s="343" t="s">
        <v>295</v>
      </c>
      <c r="B18" s="151" t="n">
        <v>8.8</v>
      </c>
    </row>
    <row r="19" customFormat="false" ht="15.95" hidden="false" customHeight="true" outlineLevel="0" collapsed="false">
      <c r="A19" s="344" t="s">
        <v>296</v>
      </c>
      <c r="B19" s="152" t="n">
        <v>6.4</v>
      </c>
    </row>
    <row r="20" customFormat="false" ht="15.95" hidden="false" customHeight="true" outlineLevel="0" collapsed="false">
      <c r="A20" s="343" t="s">
        <v>297</v>
      </c>
      <c r="B20" s="151" t="n">
        <v>7.7</v>
      </c>
    </row>
    <row r="21" customFormat="false" ht="15.95" hidden="false" customHeight="true" outlineLevel="0" collapsed="false">
      <c r="A21" s="344" t="s">
        <v>298</v>
      </c>
      <c r="B21" s="152" t="n">
        <v>15.1</v>
      </c>
    </row>
    <row r="22" customFormat="false" ht="15.95" hidden="false" customHeight="true" outlineLevel="0" collapsed="false">
      <c r="A22" s="343" t="s">
        <v>299</v>
      </c>
      <c r="B22" s="151" t="n">
        <v>7.8</v>
      </c>
    </row>
    <row r="23" customFormat="false" ht="15.95" hidden="false" customHeight="true" outlineLevel="0" collapsed="false">
      <c r="A23" s="344" t="s">
        <v>300</v>
      </c>
      <c r="B23" s="152" t="n">
        <v>-2.6</v>
      </c>
    </row>
    <row r="24" customFormat="false" ht="15.95" hidden="false" customHeight="true" outlineLevel="0" collapsed="false">
      <c r="A24" s="343" t="s">
        <v>301</v>
      </c>
      <c r="B24" s="151" t="n">
        <v>-0.6</v>
      </c>
    </row>
    <row r="25" customFormat="false" ht="15.95" hidden="false" customHeight="true" outlineLevel="0" collapsed="false">
      <c r="A25" s="344" t="s">
        <v>302</v>
      </c>
      <c r="B25" s="152" t="n">
        <v>-3</v>
      </c>
    </row>
    <row r="26" customFormat="false" ht="15.95" hidden="false" customHeight="true" outlineLevel="0" collapsed="false">
      <c r="A26" s="343" t="s">
        <v>303</v>
      </c>
      <c r="B26" s="151" t="n">
        <v>1.1</v>
      </c>
    </row>
    <row r="27" customFormat="false" ht="15.95" hidden="false" customHeight="true" outlineLevel="0" collapsed="false">
      <c r="A27" s="344" t="s">
        <v>304</v>
      </c>
      <c r="B27" s="152" t="n">
        <v>6.1</v>
      </c>
    </row>
    <row r="28" s="345" customFormat="true" ht="15.95" hidden="false" customHeight="true" outlineLevel="0" collapsed="false">
      <c r="A28" s="343" t="s">
        <v>305</v>
      </c>
      <c r="B28" s="151" t="n">
        <v>-3</v>
      </c>
    </row>
    <row r="29" customFormat="false" ht="15.95" hidden="false" customHeight="true" outlineLevel="0" collapsed="false">
      <c r="A29" s="346" t="s">
        <v>314</v>
      </c>
      <c r="B29" s="347" t="n">
        <v>7.6</v>
      </c>
    </row>
    <row r="30" customFormat="false" ht="15.95" hidden="false" customHeight="true" outlineLevel="0" collapsed="false">
      <c r="A30" s="343" t="s">
        <v>307</v>
      </c>
      <c r="B30" s="151" t="n">
        <v>-23.6</v>
      </c>
    </row>
    <row r="31" customFormat="false" ht="15.95" hidden="false" customHeight="true" outlineLevel="0" collapsed="false">
      <c r="A31" s="344" t="s">
        <v>308</v>
      </c>
      <c r="B31" s="152" t="n">
        <v>8.3</v>
      </c>
    </row>
    <row r="32" customFormat="false" ht="15.95" hidden="false" customHeight="true" outlineLevel="0" collapsed="false">
      <c r="A32" s="343" t="s">
        <v>309</v>
      </c>
      <c r="B32" s="151" t="n">
        <v>10.2</v>
      </c>
    </row>
    <row r="33" customFormat="false" ht="15.95" hidden="false" customHeight="true" outlineLevel="0" collapsed="false">
      <c r="A33" s="344" t="s">
        <v>310</v>
      </c>
      <c r="B33" s="152" t="n">
        <v>-7.8</v>
      </c>
    </row>
    <row r="34" customFormat="false" ht="15.95" hidden="false" customHeight="true" outlineLevel="0" collapsed="false">
      <c r="A34" s="343" t="s">
        <v>311</v>
      </c>
      <c r="B34" s="151" t="n">
        <v>10.3</v>
      </c>
    </row>
    <row r="35" customFormat="false" ht="15.95" hidden="false" customHeight="true" outlineLevel="0" collapsed="false">
      <c r="A35" s="348" t="s">
        <v>312</v>
      </c>
      <c r="B35" s="263" t="n">
        <v>4.4</v>
      </c>
    </row>
    <row r="36" customFormat="false" ht="18" hidden="false" customHeight="true" outlineLevel="0" collapsed="false">
      <c r="A36" s="358" t="s">
        <v>315</v>
      </c>
    </row>
    <row r="37" customFormat="false" ht="14.1" hidden="false" customHeight="true" outlineLevel="0" collapsed="false">
      <c r="A37" s="359" t="s">
        <v>316</v>
      </c>
      <c r="B37" s="359"/>
    </row>
    <row r="38" customFormat="false" ht="15.95" hidden="false" customHeight="true" outlineLevel="0" collapsed="false">
      <c r="A38" s="360"/>
      <c r="B38" s="361" t="n">
        <v>18</v>
      </c>
    </row>
    <row r="39" customFormat="false" ht="10.8" hidden="false" customHeight="false" outlineLevel="0" collapsed="false">
      <c r="A39" s="352"/>
      <c r="B39" s="362"/>
    </row>
    <row r="40" customFormat="false" ht="10.8" hidden="false" customHeight="false" outlineLevel="0" collapsed="false">
      <c r="A40" s="352"/>
      <c r="B40" s="362"/>
    </row>
  </sheetData>
  <mergeCells count="1"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41.62"/>
    <col collapsed="false" customWidth="true" hidden="false" outlineLevel="0" max="2" min="2" style="6" width="6.12"/>
  </cols>
  <sheetData>
    <row r="1" customFormat="false" ht="21" hidden="false" customHeight="true" outlineLevel="0" collapsed="false">
      <c r="A1" s="7" t="s">
        <v>2</v>
      </c>
      <c r="B1" s="7"/>
    </row>
    <row r="2" customFormat="false" ht="21" hidden="false" customHeight="true" outlineLevel="0" collapsed="false">
      <c r="A2" s="8" t="s">
        <v>3</v>
      </c>
      <c r="B2" s="9"/>
    </row>
    <row r="3" customFormat="false" ht="21" hidden="false" customHeight="true" outlineLevel="0" collapsed="false">
      <c r="A3" s="10" t="s">
        <v>4</v>
      </c>
      <c r="B3" s="11" t="n">
        <v>2</v>
      </c>
    </row>
    <row r="4" customFormat="false" ht="21" hidden="false" customHeight="true" outlineLevel="0" collapsed="false">
      <c r="A4" s="10" t="s">
        <v>5</v>
      </c>
      <c r="B4" s="11" t="n">
        <v>2</v>
      </c>
    </row>
    <row r="5" customFormat="false" ht="21" hidden="false" customHeight="true" outlineLevel="0" collapsed="false">
      <c r="A5" s="10" t="s">
        <v>6</v>
      </c>
      <c r="B5" s="11" t="n">
        <v>3</v>
      </c>
    </row>
    <row r="6" customFormat="false" ht="21" hidden="false" customHeight="true" outlineLevel="0" collapsed="false">
      <c r="A6" s="10" t="s">
        <v>7</v>
      </c>
      <c r="B6" s="11" t="n">
        <v>3</v>
      </c>
    </row>
    <row r="7" customFormat="false" ht="21" hidden="false" customHeight="true" outlineLevel="0" collapsed="false">
      <c r="A7" s="10" t="s">
        <v>8</v>
      </c>
      <c r="B7" s="11" t="n">
        <v>4</v>
      </c>
    </row>
    <row r="8" customFormat="false" ht="21" hidden="false" customHeight="true" outlineLevel="0" collapsed="false">
      <c r="A8" s="10" t="s">
        <v>9</v>
      </c>
      <c r="B8" s="11" t="n">
        <v>4</v>
      </c>
    </row>
    <row r="9" customFormat="false" ht="21" hidden="false" customHeight="true" outlineLevel="0" collapsed="false">
      <c r="A9" s="8" t="s">
        <v>10</v>
      </c>
      <c r="B9" s="9"/>
    </row>
    <row r="10" customFormat="false" ht="21" hidden="false" customHeight="true" outlineLevel="0" collapsed="false">
      <c r="A10" s="12" t="s">
        <v>11</v>
      </c>
      <c r="B10" s="12" t="n">
        <v>6</v>
      </c>
    </row>
    <row r="11" customFormat="false" ht="21" hidden="false" customHeight="true" outlineLevel="0" collapsed="false">
      <c r="A11" s="12" t="s">
        <v>12</v>
      </c>
      <c r="B11" s="12" t="n">
        <v>7</v>
      </c>
    </row>
    <row r="12" customFormat="false" ht="21" hidden="false" customHeight="true" outlineLevel="0" collapsed="false">
      <c r="A12" s="12" t="s">
        <v>13</v>
      </c>
      <c r="B12" s="12" t="n">
        <v>8</v>
      </c>
    </row>
    <row r="13" customFormat="false" ht="21" hidden="false" customHeight="true" outlineLevel="0" collapsed="false">
      <c r="A13" s="12" t="s">
        <v>14</v>
      </c>
      <c r="B13" s="12" t="n">
        <v>9</v>
      </c>
    </row>
    <row r="14" customFormat="false" ht="21" hidden="false" customHeight="true" outlineLevel="0" collapsed="false">
      <c r="A14" s="12" t="s">
        <v>15</v>
      </c>
      <c r="B14" s="12" t="n">
        <v>10</v>
      </c>
    </row>
    <row r="15" customFormat="false" ht="21" hidden="false" customHeight="true" outlineLevel="0" collapsed="false">
      <c r="A15" s="12" t="s">
        <v>16</v>
      </c>
      <c r="B15" s="12" t="n">
        <v>11</v>
      </c>
    </row>
    <row r="16" customFormat="false" ht="21" hidden="false" customHeight="true" outlineLevel="0" collapsed="false">
      <c r="A16" s="12" t="s">
        <v>17</v>
      </c>
      <c r="B16" s="12" t="n">
        <v>12</v>
      </c>
    </row>
    <row r="17" customFormat="false" ht="21" hidden="false" customHeight="true" outlineLevel="0" collapsed="false">
      <c r="A17" s="12" t="s">
        <v>18</v>
      </c>
      <c r="B17" s="12" t="n">
        <v>13</v>
      </c>
    </row>
    <row r="18" customFormat="false" ht="21" hidden="false" customHeight="true" outlineLevel="0" collapsed="false">
      <c r="A18" s="12" t="s">
        <v>19</v>
      </c>
      <c r="B18" s="12" t="n">
        <v>14</v>
      </c>
    </row>
    <row r="19" customFormat="false" ht="21" hidden="false" customHeight="true" outlineLevel="0" collapsed="false">
      <c r="A19" s="12" t="s">
        <v>20</v>
      </c>
      <c r="B19" s="12" t="n">
        <v>15</v>
      </c>
    </row>
    <row r="20" customFormat="false" ht="21" hidden="false" customHeight="true" outlineLevel="0" collapsed="false">
      <c r="A20" s="12" t="s">
        <v>21</v>
      </c>
      <c r="B20" s="12" t="n">
        <v>16</v>
      </c>
    </row>
    <row r="21" customFormat="false" ht="21" hidden="false" customHeight="true" outlineLevel="0" collapsed="false">
      <c r="A21" s="12" t="s">
        <v>22</v>
      </c>
      <c r="B21" s="12" t="n">
        <v>17</v>
      </c>
    </row>
    <row r="22" customFormat="false" ht="21" hidden="false" customHeight="true" outlineLevel="0" collapsed="false">
      <c r="A22" s="12" t="s">
        <v>23</v>
      </c>
      <c r="B22" s="12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5" width="23.87"/>
    <col collapsed="false" customWidth="true" hidden="false" outlineLevel="0" max="2" min="2" style="363" width="12.24"/>
    <col collapsed="false" customWidth="true" hidden="false" outlineLevel="0" max="3" min="3" style="364" width="13.24"/>
    <col collapsed="false" customWidth="true" hidden="false" outlineLevel="0" max="4" min="4" style="365" width="16.37"/>
    <col collapsed="false" customWidth="true" hidden="false" outlineLevel="0" max="244" min="5" style="265" width="16.37"/>
    <col collapsed="false" customWidth="false" hidden="false" outlineLevel="0" max="257" min="245" style="265" width="8.99"/>
  </cols>
  <sheetData>
    <row r="1" customFormat="false" ht="27" hidden="false" customHeight="true" outlineLevel="0" collapsed="false">
      <c r="A1" s="145" t="s">
        <v>317</v>
      </c>
      <c r="B1" s="366"/>
      <c r="C1" s="367"/>
      <c r="D1" s="326"/>
    </row>
    <row r="2" customFormat="false" ht="17.1" hidden="false" customHeight="true" outlineLevel="0" collapsed="false">
      <c r="C2" s="368"/>
    </row>
    <row r="3" customFormat="false" ht="29.1" hidden="false" customHeight="true" outlineLevel="0" collapsed="false">
      <c r="A3" s="356" t="s">
        <v>318</v>
      </c>
      <c r="B3" s="260" t="s">
        <v>319</v>
      </c>
      <c r="C3" s="288" t="s">
        <v>320</v>
      </c>
      <c r="D3" s="288" t="s">
        <v>321</v>
      </c>
    </row>
    <row r="4" customFormat="false" ht="15.95" hidden="false" customHeight="true" outlineLevel="0" collapsed="false">
      <c r="A4" s="343" t="s">
        <v>281</v>
      </c>
      <c r="B4" s="291" t="s">
        <v>278</v>
      </c>
      <c r="C4" s="151" t="n">
        <v>-3.04</v>
      </c>
      <c r="D4" s="151" t="n">
        <v>5.42</v>
      </c>
    </row>
    <row r="5" customFormat="false" ht="15.95" hidden="false" customHeight="true" outlineLevel="0" collapsed="false">
      <c r="A5" s="344" t="s">
        <v>282</v>
      </c>
      <c r="B5" s="369" t="s">
        <v>322</v>
      </c>
      <c r="C5" s="152" t="n">
        <v>-4.42</v>
      </c>
      <c r="D5" s="152" t="n">
        <v>2.53</v>
      </c>
    </row>
    <row r="6" customFormat="false" ht="15.95" hidden="false" customHeight="true" outlineLevel="0" collapsed="false">
      <c r="A6" s="343" t="s">
        <v>283</v>
      </c>
      <c r="B6" s="370" t="s">
        <v>323</v>
      </c>
      <c r="C6" s="151" t="n">
        <v>-15.88</v>
      </c>
      <c r="D6" s="151" t="n">
        <v>-7.77</v>
      </c>
    </row>
    <row r="7" customFormat="false" ht="15.95" hidden="false" customHeight="true" outlineLevel="0" collapsed="false">
      <c r="A7" s="344" t="s">
        <v>284</v>
      </c>
      <c r="B7" s="369" t="s">
        <v>324</v>
      </c>
      <c r="C7" s="152" t="n">
        <v>-3.93</v>
      </c>
      <c r="D7" s="152" t="n">
        <v>5.3</v>
      </c>
    </row>
    <row r="8" customFormat="false" ht="15.95" hidden="false" customHeight="true" outlineLevel="0" collapsed="false">
      <c r="A8" s="343" t="s">
        <v>285</v>
      </c>
      <c r="B8" s="370" t="s">
        <v>325</v>
      </c>
      <c r="C8" s="151" t="n">
        <v>22.73</v>
      </c>
      <c r="D8" s="151" t="n">
        <v>31</v>
      </c>
    </row>
    <row r="9" customFormat="false" ht="15.95" hidden="false" customHeight="true" outlineLevel="0" collapsed="false">
      <c r="A9" s="344" t="s">
        <v>286</v>
      </c>
      <c r="B9" s="369" t="s">
        <v>326</v>
      </c>
      <c r="C9" s="152" t="n">
        <v>22.12</v>
      </c>
      <c r="D9" s="152" t="n">
        <v>29.63</v>
      </c>
    </row>
    <row r="10" customFormat="false" ht="15.95" hidden="false" customHeight="true" outlineLevel="0" collapsed="false">
      <c r="A10" s="343" t="s">
        <v>287</v>
      </c>
      <c r="B10" s="370" t="s">
        <v>327</v>
      </c>
      <c r="C10" s="151" t="n">
        <v>-7.17</v>
      </c>
      <c r="D10" s="151" t="n">
        <v>1.56</v>
      </c>
    </row>
    <row r="11" customFormat="false" ht="15.95" hidden="false" customHeight="true" outlineLevel="0" collapsed="false">
      <c r="A11" s="344" t="s">
        <v>288</v>
      </c>
      <c r="B11" s="369" t="s">
        <v>328</v>
      </c>
      <c r="C11" s="152" t="n">
        <v>-27.05</v>
      </c>
      <c r="D11" s="152" t="n">
        <v>-17.17</v>
      </c>
    </row>
    <row r="12" customFormat="false" ht="15.95" hidden="false" customHeight="true" outlineLevel="0" collapsed="false">
      <c r="A12" s="343" t="s">
        <v>289</v>
      </c>
      <c r="B12" s="370" t="s">
        <v>329</v>
      </c>
      <c r="C12" s="151" t="n">
        <v>-1.21</v>
      </c>
      <c r="D12" s="151" t="n">
        <v>5.57</v>
      </c>
    </row>
    <row r="13" customFormat="false" ht="15.95" hidden="false" customHeight="true" outlineLevel="0" collapsed="false">
      <c r="A13" s="344" t="s">
        <v>290</v>
      </c>
      <c r="B13" s="369" t="s">
        <v>330</v>
      </c>
      <c r="C13" s="152" t="n">
        <v>-3.66</v>
      </c>
      <c r="D13" s="152" t="n">
        <v>2.77</v>
      </c>
    </row>
    <row r="14" customFormat="false" ht="15.95" hidden="false" customHeight="true" outlineLevel="0" collapsed="false">
      <c r="A14" s="343" t="s">
        <v>291</v>
      </c>
      <c r="B14" s="370" t="s">
        <v>331</v>
      </c>
      <c r="C14" s="151" t="n">
        <v>-8.71</v>
      </c>
      <c r="D14" s="151" t="n">
        <v>0.61</v>
      </c>
    </row>
    <row r="15" customFormat="false" ht="15.95" hidden="false" customHeight="true" outlineLevel="0" collapsed="false">
      <c r="A15" s="344" t="s">
        <v>292</v>
      </c>
      <c r="B15" s="369" t="s">
        <v>332</v>
      </c>
      <c r="C15" s="152" t="n">
        <v>-0.88</v>
      </c>
      <c r="D15" s="152" t="n">
        <v>6.81</v>
      </c>
    </row>
    <row r="16" customFormat="false" ht="15.95" hidden="false" customHeight="true" outlineLevel="0" collapsed="false">
      <c r="A16" s="343" t="s">
        <v>293</v>
      </c>
      <c r="B16" s="370" t="s">
        <v>333</v>
      </c>
      <c r="C16" s="151" t="n">
        <v>2.35</v>
      </c>
      <c r="D16" s="151" t="n">
        <v>9.93</v>
      </c>
    </row>
    <row r="17" customFormat="false" ht="15.95" hidden="false" customHeight="true" outlineLevel="0" collapsed="false">
      <c r="A17" s="344" t="s">
        <v>294</v>
      </c>
      <c r="B17" s="369" t="s">
        <v>334</v>
      </c>
      <c r="C17" s="152" t="n">
        <v>-2.58</v>
      </c>
      <c r="D17" s="152" t="n">
        <v>4.59</v>
      </c>
    </row>
    <row r="18" customFormat="false" ht="15.95" hidden="false" customHeight="true" outlineLevel="0" collapsed="false">
      <c r="A18" s="343" t="s">
        <v>295</v>
      </c>
      <c r="B18" s="370" t="s">
        <v>335</v>
      </c>
      <c r="C18" s="151" t="n">
        <v>3.75</v>
      </c>
      <c r="D18" s="151" t="n">
        <v>9.62</v>
      </c>
    </row>
    <row r="19" customFormat="false" ht="15.95" hidden="false" customHeight="true" outlineLevel="0" collapsed="false">
      <c r="A19" s="344" t="s">
        <v>296</v>
      </c>
      <c r="B19" s="369" t="s">
        <v>336</v>
      </c>
      <c r="C19" s="152" t="n">
        <v>-3.31</v>
      </c>
      <c r="D19" s="152" t="n">
        <v>4.97</v>
      </c>
    </row>
    <row r="20" customFormat="false" ht="15.95" hidden="false" customHeight="true" outlineLevel="0" collapsed="false">
      <c r="A20" s="343" t="s">
        <v>297</v>
      </c>
      <c r="B20" s="370" t="s">
        <v>337</v>
      </c>
      <c r="C20" s="151" t="n">
        <v>-2.61</v>
      </c>
      <c r="D20" s="151" t="n">
        <v>7.67</v>
      </c>
    </row>
    <row r="21" customFormat="false" ht="15.95" hidden="false" customHeight="true" outlineLevel="0" collapsed="false">
      <c r="A21" s="344" t="s">
        <v>298</v>
      </c>
      <c r="B21" s="369" t="s">
        <v>338</v>
      </c>
      <c r="C21" s="152" t="n">
        <v>-1.26</v>
      </c>
      <c r="D21" s="152" t="n">
        <v>7.81</v>
      </c>
    </row>
    <row r="22" customFormat="false" ht="15.95" hidden="false" customHeight="true" outlineLevel="0" collapsed="false">
      <c r="A22" s="343" t="s">
        <v>299</v>
      </c>
      <c r="B22" s="370" t="s">
        <v>339</v>
      </c>
      <c r="C22" s="151" t="n">
        <v>-4.53</v>
      </c>
      <c r="D22" s="151" t="n">
        <v>5.25</v>
      </c>
    </row>
    <row r="23" customFormat="false" ht="15.95" hidden="false" customHeight="true" outlineLevel="0" collapsed="false">
      <c r="A23" s="344" t="s">
        <v>300</v>
      </c>
      <c r="B23" s="369" t="s">
        <v>340</v>
      </c>
      <c r="C23" s="152" t="n">
        <v>-7.97</v>
      </c>
      <c r="D23" s="152" t="n">
        <v>-0.76</v>
      </c>
    </row>
    <row r="24" customFormat="false" ht="15.95" hidden="false" customHeight="true" outlineLevel="0" collapsed="false">
      <c r="A24" s="343" t="s">
        <v>301</v>
      </c>
      <c r="B24" s="370" t="s">
        <v>341</v>
      </c>
      <c r="C24" s="151" t="n">
        <v>-7.56</v>
      </c>
      <c r="D24" s="151" t="n">
        <v>2.75</v>
      </c>
    </row>
    <row r="25" customFormat="false" ht="15.95" hidden="false" customHeight="true" outlineLevel="0" collapsed="false">
      <c r="A25" s="344" t="s">
        <v>302</v>
      </c>
      <c r="B25" s="369" t="s">
        <v>342</v>
      </c>
      <c r="C25" s="152" t="n">
        <v>-13.91</v>
      </c>
      <c r="D25" s="152" t="n">
        <v>-6.34</v>
      </c>
    </row>
    <row r="26" customFormat="false" ht="15.95" hidden="false" customHeight="true" outlineLevel="0" collapsed="false">
      <c r="A26" s="343" t="s">
        <v>303</v>
      </c>
      <c r="B26" s="370" t="s">
        <v>343</v>
      </c>
      <c r="C26" s="151" t="n">
        <v>-9.25</v>
      </c>
      <c r="D26" s="151" t="n">
        <v>-3.32</v>
      </c>
    </row>
    <row r="27" customFormat="false" ht="15.95" hidden="false" customHeight="true" outlineLevel="0" collapsed="false">
      <c r="A27" s="344" t="s">
        <v>304</v>
      </c>
      <c r="B27" s="369" t="s">
        <v>344</v>
      </c>
      <c r="C27" s="152" t="n">
        <v>-2.42</v>
      </c>
      <c r="D27" s="152" t="n">
        <v>5.14</v>
      </c>
    </row>
    <row r="28" s="371" customFormat="true" ht="15.95" hidden="false" customHeight="true" outlineLevel="0" collapsed="false">
      <c r="A28" s="343" t="s">
        <v>305</v>
      </c>
      <c r="B28" s="370" t="s">
        <v>345</v>
      </c>
      <c r="C28" s="151" t="n">
        <v>-7.98</v>
      </c>
      <c r="D28" s="151" t="n">
        <v>4.71</v>
      </c>
    </row>
    <row r="29" customFormat="false" ht="15.95" hidden="false" customHeight="true" outlineLevel="0" collapsed="false">
      <c r="A29" s="346" t="s">
        <v>314</v>
      </c>
      <c r="B29" s="372" t="s">
        <v>346</v>
      </c>
      <c r="C29" s="347" t="n">
        <v>-14.57</v>
      </c>
      <c r="D29" s="347" t="n">
        <v>3.81</v>
      </c>
    </row>
    <row r="30" customFormat="false" ht="15.95" hidden="false" customHeight="true" outlineLevel="0" collapsed="false">
      <c r="A30" s="343" t="s">
        <v>307</v>
      </c>
      <c r="B30" s="370" t="s">
        <v>347</v>
      </c>
      <c r="C30" s="151" t="n">
        <v>-15.43</v>
      </c>
      <c r="D30" s="151" t="n">
        <v>0.46</v>
      </c>
    </row>
    <row r="31" customFormat="false" ht="15.95" hidden="false" customHeight="true" outlineLevel="0" collapsed="false">
      <c r="A31" s="344" t="s">
        <v>308</v>
      </c>
      <c r="B31" s="369" t="s">
        <v>348</v>
      </c>
      <c r="C31" s="152" t="n">
        <v>17.37</v>
      </c>
      <c r="D31" s="152" t="n">
        <v>25.69</v>
      </c>
    </row>
    <row r="32" customFormat="false" ht="15.95" hidden="false" customHeight="true" outlineLevel="0" collapsed="false">
      <c r="A32" s="343" t="s">
        <v>309</v>
      </c>
      <c r="B32" s="370" t="s">
        <v>349</v>
      </c>
      <c r="C32" s="151" t="n">
        <v>-5.04</v>
      </c>
      <c r="D32" s="151" t="n">
        <v>8.35</v>
      </c>
    </row>
    <row r="33" customFormat="false" ht="15.95" hidden="false" customHeight="true" outlineLevel="0" collapsed="false">
      <c r="A33" s="344" t="s">
        <v>310</v>
      </c>
      <c r="B33" s="369" t="s">
        <v>350</v>
      </c>
      <c r="C33" s="152" t="n">
        <v>-3.58</v>
      </c>
      <c r="D33" s="152" t="n">
        <v>17.26</v>
      </c>
    </row>
    <row r="34" customFormat="false" ht="15.95" hidden="false" customHeight="true" outlineLevel="0" collapsed="false">
      <c r="A34" s="343" t="s">
        <v>311</v>
      </c>
      <c r="B34" s="370" t="s">
        <v>351</v>
      </c>
      <c r="C34" s="151" t="n">
        <v>2.43</v>
      </c>
      <c r="D34" s="151" t="n">
        <v>17.18</v>
      </c>
    </row>
    <row r="35" customFormat="false" ht="15.95" hidden="false" customHeight="true" outlineLevel="0" collapsed="false">
      <c r="A35" s="348" t="s">
        <v>312</v>
      </c>
      <c r="B35" s="373" t="s">
        <v>352</v>
      </c>
      <c r="C35" s="263" t="n">
        <v>11.14</v>
      </c>
      <c r="D35" s="263" t="n">
        <v>24.3</v>
      </c>
    </row>
    <row r="36" customFormat="false" ht="15.6" hidden="false" customHeight="false" outlineLevel="0" collapsed="false">
      <c r="A36" s="358"/>
      <c r="B36" s="374"/>
      <c r="C36" s="375"/>
    </row>
    <row r="37" customFormat="false" ht="15.6" hidden="false" customHeight="false" outlineLevel="0" collapsed="false">
      <c r="A37" s="359"/>
      <c r="B37" s="376"/>
      <c r="C37" s="377"/>
      <c r="D37" s="365" t="n">
        <v>19</v>
      </c>
    </row>
    <row r="38" customFormat="false" ht="15.6" hidden="false" customHeight="false" outlineLevel="0" collapsed="false">
      <c r="A38" s="359"/>
      <c r="B38" s="359"/>
      <c r="C38" s="359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5" width="24.75"/>
    <col collapsed="false" customWidth="true" hidden="false" outlineLevel="0" max="2" min="2" style="378" width="12.24"/>
    <col collapsed="false" customWidth="true" hidden="false" outlineLevel="0" max="3" min="3" style="364" width="13.24"/>
    <col collapsed="false" customWidth="true" hidden="false" outlineLevel="0" max="252" min="4" style="265" width="16.37"/>
    <col collapsed="false" customWidth="false" hidden="false" outlineLevel="0" max="257" min="253" style="265" width="8.99"/>
  </cols>
  <sheetData>
    <row r="1" customFormat="false" ht="27" hidden="false" customHeight="true" outlineLevel="0" collapsed="false">
      <c r="A1" s="145" t="s">
        <v>353</v>
      </c>
      <c r="B1" s="379"/>
      <c r="C1" s="380"/>
    </row>
    <row r="2" customFormat="false" ht="17.1" hidden="false" customHeight="true" outlineLevel="0" collapsed="false">
      <c r="C2" s="368"/>
    </row>
    <row r="3" customFormat="false" ht="27" hidden="false" customHeight="true" outlineLevel="0" collapsed="false">
      <c r="A3" s="356" t="s">
        <v>354</v>
      </c>
      <c r="B3" s="260" t="s">
        <v>319</v>
      </c>
      <c r="C3" s="288" t="s">
        <v>215</v>
      </c>
    </row>
    <row r="4" customFormat="false" ht="15.95" hidden="false" customHeight="true" outlineLevel="0" collapsed="false">
      <c r="A4" s="343" t="s">
        <v>281</v>
      </c>
      <c r="B4" s="83" t="s">
        <v>279</v>
      </c>
      <c r="C4" s="151" t="n">
        <v>6.21</v>
      </c>
    </row>
    <row r="5" customFormat="false" ht="15.95" hidden="false" customHeight="true" outlineLevel="0" collapsed="false">
      <c r="A5" s="344" t="s">
        <v>282</v>
      </c>
      <c r="B5" s="87" t="s">
        <v>355</v>
      </c>
      <c r="C5" s="152" t="n">
        <v>3.58</v>
      </c>
    </row>
    <row r="6" customFormat="false" ht="15.95" hidden="false" customHeight="true" outlineLevel="0" collapsed="false">
      <c r="A6" s="343" t="s">
        <v>283</v>
      </c>
      <c r="B6" s="83" t="s">
        <v>356</v>
      </c>
      <c r="C6" s="151" t="n">
        <v>-11.02</v>
      </c>
    </row>
    <row r="7" customFormat="false" ht="15.95" hidden="false" customHeight="true" outlineLevel="0" collapsed="false">
      <c r="A7" s="344" t="s">
        <v>284</v>
      </c>
      <c r="B7" s="87" t="s">
        <v>357</v>
      </c>
      <c r="C7" s="152" t="n">
        <v>3.52</v>
      </c>
    </row>
    <row r="8" customFormat="false" ht="15.95" hidden="false" customHeight="true" outlineLevel="0" collapsed="false">
      <c r="A8" s="343" t="s">
        <v>285</v>
      </c>
      <c r="B8" s="83" t="s">
        <v>358</v>
      </c>
      <c r="C8" s="151" t="n">
        <v>9.53</v>
      </c>
    </row>
    <row r="9" customFormat="false" ht="15.95" hidden="false" customHeight="true" outlineLevel="0" collapsed="false">
      <c r="A9" s="344" t="s">
        <v>286</v>
      </c>
      <c r="B9" s="87" t="s">
        <v>359</v>
      </c>
      <c r="C9" s="152" t="n">
        <v>13.93</v>
      </c>
    </row>
    <row r="10" customFormat="false" ht="15.95" hidden="false" customHeight="true" outlineLevel="0" collapsed="false">
      <c r="A10" s="343" t="s">
        <v>287</v>
      </c>
      <c r="B10" s="83" t="s">
        <v>360</v>
      </c>
      <c r="C10" s="151" t="n">
        <v>8.15</v>
      </c>
    </row>
    <row r="11" customFormat="false" ht="15.95" hidden="false" customHeight="true" outlineLevel="0" collapsed="false">
      <c r="A11" s="344" t="s">
        <v>288</v>
      </c>
      <c r="B11" s="87" t="s">
        <v>361</v>
      </c>
      <c r="C11" s="152" t="n">
        <v>9.99</v>
      </c>
    </row>
    <row r="12" customFormat="false" ht="15.95" hidden="false" customHeight="true" outlineLevel="0" collapsed="false">
      <c r="A12" s="343" t="s">
        <v>289</v>
      </c>
      <c r="B12" s="83" t="s">
        <v>362</v>
      </c>
      <c r="C12" s="151" t="n">
        <v>6.06</v>
      </c>
    </row>
    <row r="13" customFormat="false" ht="15.95" hidden="false" customHeight="true" outlineLevel="0" collapsed="false">
      <c r="A13" s="344" t="s">
        <v>290</v>
      </c>
      <c r="B13" s="87" t="s">
        <v>363</v>
      </c>
      <c r="C13" s="152" t="n">
        <v>13.08</v>
      </c>
    </row>
    <row r="14" customFormat="false" ht="15.95" hidden="false" customHeight="true" outlineLevel="0" collapsed="false">
      <c r="A14" s="343" t="s">
        <v>291</v>
      </c>
      <c r="B14" s="83" t="s">
        <v>364</v>
      </c>
      <c r="C14" s="151" t="n">
        <v>1.49</v>
      </c>
    </row>
    <row r="15" customFormat="false" ht="15.95" hidden="false" customHeight="true" outlineLevel="0" collapsed="false">
      <c r="A15" s="344" t="s">
        <v>292</v>
      </c>
      <c r="B15" s="87" t="s">
        <v>365</v>
      </c>
      <c r="C15" s="152" t="n">
        <v>11.59</v>
      </c>
    </row>
    <row r="16" customFormat="false" ht="15.95" hidden="false" customHeight="true" outlineLevel="0" collapsed="false">
      <c r="A16" s="343" t="s">
        <v>293</v>
      </c>
      <c r="B16" s="83" t="s">
        <v>366</v>
      </c>
      <c r="C16" s="151" t="n">
        <v>10.8</v>
      </c>
    </row>
    <row r="17" customFormat="false" ht="15.95" hidden="false" customHeight="true" outlineLevel="0" collapsed="false">
      <c r="A17" s="344" t="s">
        <v>294</v>
      </c>
      <c r="B17" s="87" t="s">
        <v>367</v>
      </c>
      <c r="C17" s="152" t="n">
        <v>7.68</v>
      </c>
    </row>
    <row r="18" customFormat="false" ht="15.95" hidden="false" customHeight="true" outlineLevel="0" collapsed="false">
      <c r="A18" s="343" t="s">
        <v>295</v>
      </c>
      <c r="B18" s="83" t="s">
        <v>368</v>
      </c>
      <c r="C18" s="151" t="n">
        <v>6.28</v>
      </c>
    </row>
    <row r="19" customFormat="false" ht="15.95" hidden="false" customHeight="true" outlineLevel="0" collapsed="false">
      <c r="A19" s="344" t="s">
        <v>296</v>
      </c>
      <c r="B19" s="87" t="s">
        <v>369</v>
      </c>
      <c r="C19" s="152" t="n">
        <v>7.66</v>
      </c>
    </row>
    <row r="20" customFormat="false" ht="15.95" hidden="false" customHeight="true" outlineLevel="0" collapsed="false">
      <c r="A20" s="343" t="s">
        <v>297</v>
      </c>
      <c r="B20" s="83" t="s">
        <v>370</v>
      </c>
      <c r="C20" s="151" t="n">
        <v>3.26</v>
      </c>
    </row>
    <row r="21" customFormat="false" ht="15.95" hidden="false" customHeight="true" outlineLevel="0" collapsed="false">
      <c r="A21" s="344" t="s">
        <v>298</v>
      </c>
      <c r="B21" s="87" t="s">
        <v>371</v>
      </c>
      <c r="C21" s="152" t="n">
        <v>8.32</v>
      </c>
    </row>
    <row r="22" customFormat="false" ht="15.95" hidden="false" customHeight="true" outlineLevel="0" collapsed="false">
      <c r="A22" s="343" t="s">
        <v>299</v>
      </c>
      <c r="B22" s="83" t="s">
        <v>372</v>
      </c>
      <c r="C22" s="151" t="n">
        <v>7.82</v>
      </c>
    </row>
    <row r="23" customFormat="false" ht="15.95" hidden="false" customHeight="true" outlineLevel="0" collapsed="false">
      <c r="A23" s="344" t="s">
        <v>300</v>
      </c>
      <c r="B23" s="87" t="s">
        <v>373</v>
      </c>
      <c r="C23" s="152" t="n">
        <v>3.33</v>
      </c>
    </row>
    <row r="24" customFormat="false" ht="15.95" hidden="false" customHeight="true" outlineLevel="0" collapsed="false">
      <c r="A24" s="343" t="s">
        <v>301</v>
      </c>
      <c r="B24" s="83" t="s">
        <v>374</v>
      </c>
      <c r="C24" s="151" t="n">
        <v>3.05</v>
      </c>
    </row>
    <row r="25" customFormat="false" ht="15.95" hidden="false" customHeight="true" outlineLevel="0" collapsed="false">
      <c r="A25" s="344" t="s">
        <v>302</v>
      </c>
      <c r="B25" s="87" t="s">
        <v>375</v>
      </c>
      <c r="C25" s="152" t="n">
        <v>4</v>
      </c>
    </row>
    <row r="26" customFormat="false" ht="15.95" hidden="false" customHeight="true" outlineLevel="0" collapsed="false">
      <c r="A26" s="343" t="s">
        <v>303</v>
      </c>
      <c r="B26" s="83" t="s">
        <v>376</v>
      </c>
      <c r="C26" s="151" t="n">
        <v>0.63</v>
      </c>
    </row>
    <row r="27" customFormat="false" ht="15.95" hidden="false" customHeight="true" outlineLevel="0" collapsed="false">
      <c r="A27" s="344" t="s">
        <v>304</v>
      </c>
      <c r="B27" s="87" t="s">
        <v>377</v>
      </c>
      <c r="C27" s="152" t="n">
        <v>6.04</v>
      </c>
    </row>
    <row r="28" s="371" customFormat="true" ht="15.95" hidden="false" customHeight="true" outlineLevel="0" collapsed="false">
      <c r="A28" s="343" t="s">
        <v>305</v>
      </c>
      <c r="B28" s="83" t="s">
        <v>378</v>
      </c>
      <c r="C28" s="151" t="n">
        <v>9.15</v>
      </c>
    </row>
    <row r="29" customFormat="false" ht="15.95" hidden="false" customHeight="true" outlineLevel="0" collapsed="false">
      <c r="A29" s="346" t="s">
        <v>306</v>
      </c>
      <c r="B29" s="381" t="s">
        <v>379</v>
      </c>
      <c r="C29" s="347" t="n">
        <v>1.37</v>
      </c>
    </row>
    <row r="30" customFormat="false" ht="15.95" hidden="false" customHeight="true" outlineLevel="0" collapsed="false">
      <c r="A30" s="343" t="s">
        <v>307</v>
      </c>
      <c r="B30" s="83" t="s">
        <v>380</v>
      </c>
      <c r="C30" s="151" t="n">
        <v>4.35</v>
      </c>
    </row>
    <row r="31" customFormat="false" ht="15.95" hidden="false" customHeight="true" outlineLevel="0" collapsed="false">
      <c r="A31" s="344" t="s">
        <v>308</v>
      </c>
      <c r="B31" s="87" t="s">
        <v>381</v>
      </c>
      <c r="C31" s="152" t="n">
        <v>12.79</v>
      </c>
    </row>
    <row r="32" customFormat="false" ht="15.95" hidden="false" customHeight="true" outlineLevel="0" collapsed="false">
      <c r="A32" s="343" t="s">
        <v>309</v>
      </c>
      <c r="B32" s="83" t="s">
        <v>382</v>
      </c>
      <c r="C32" s="151" t="n">
        <v>5.71</v>
      </c>
    </row>
    <row r="33" customFormat="false" ht="15.95" hidden="false" customHeight="true" outlineLevel="0" collapsed="false">
      <c r="A33" s="344" t="s">
        <v>310</v>
      </c>
      <c r="B33" s="87" t="s">
        <v>383</v>
      </c>
      <c r="C33" s="152" t="n">
        <v>8.62</v>
      </c>
    </row>
    <row r="34" customFormat="false" ht="15.95" hidden="false" customHeight="true" outlineLevel="0" collapsed="false">
      <c r="A34" s="343" t="s">
        <v>311</v>
      </c>
      <c r="B34" s="83" t="s">
        <v>384</v>
      </c>
      <c r="C34" s="151" t="n">
        <v>14.83</v>
      </c>
    </row>
    <row r="35" customFormat="false" ht="15.95" hidden="false" customHeight="true" outlineLevel="0" collapsed="false">
      <c r="A35" s="348" t="s">
        <v>312</v>
      </c>
      <c r="B35" s="262" t="s">
        <v>385</v>
      </c>
      <c r="C35" s="263" t="n">
        <v>2.5</v>
      </c>
    </row>
    <row r="36" customFormat="false" ht="15.6" hidden="false" customHeight="false" outlineLevel="0" collapsed="false">
      <c r="A36" s="358"/>
      <c r="B36" s="382"/>
      <c r="C36" s="383"/>
    </row>
    <row r="37" customFormat="false" ht="15.6" hidden="false" customHeight="false" outlineLevel="0" collapsed="false">
      <c r="A37" s="359"/>
      <c r="B37" s="384"/>
      <c r="C37" s="385" t="n">
        <v>20</v>
      </c>
    </row>
    <row r="38" customFormat="false" ht="15.6" hidden="false" customHeight="false" outlineLevel="0" collapsed="false">
      <c r="A38" s="359"/>
      <c r="B38" s="359"/>
      <c r="C38" s="359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23.12"/>
    <col collapsed="false" customWidth="true" hidden="false" outlineLevel="0" max="2" min="2" style="62" width="15.75"/>
    <col collapsed="false" customWidth="true" hidden="false" outlineLevel="0" max="3" min="3" style="258" width="15.37"/>
    <col collapsed="false" customWidth="false" hidden="false" outlineLevel="0" max="223" min="4" style="62" width="8.99"/>
    <col collapsed="false" customWidth="false" hidden="false" outlineLevel="0" max="257" min="224" style="265" width="8.99"/>
  </cols>
  <sheetData>
    <row r="1" s="62" customFormat="true" ht="21" hidden="false" customHeight="true" outlineLevel="0" collapsed="false">
      <c r="A1" s="145" t="s">
        <v>386</v>
      </c>
      <c r="B1" s="145"/>
      <c r="C1" s="386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  <c r="IO1" s="265"/>
      <c r="IP1" s="265"/>
      <c r="IQ1" s="265"/>
      <c r="IR1" s="265"/>
      <c r="IS1" s="265"/>
      <c r="IT1" s="265"/>
      <c r="IU1" s="265"/>
      <c r="IV1" s="265"/>
    </row>
    <row r="2" s="62" customFormat="true" ht="15" hidden="false" customHeight="true" outlineLevel="0" collapsed="false">
      <c r="A2" s="308"/>
      <c r="B2" s="308"/>
      <c r="C2" s="387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  <c r="IL2" s="265"/>
      <c r="IM2" s="265"/>
      <c r="IN2" s="265"/>
      <c r="IO2" s="265"/>
      <c r="IP2" s="265"/>
      <c r="IQ2" s="265"/>
      <c r="IR2" s="265"/>
      <c r="IS2" s="265"/>
      <c r="IT2" s="265"/>
      <c r="IU2" s="265"/>
      <c r="IV2" s="265"/>
    </row>
    <row r="3" s="62" customFormat="true" ht="27" hidden="false" customHeight="true" outlineLevel="0" collapsed="false">
      <c r="A3" s="259" t="s">
        <v>39</v>
      </c>
      <c r="B3" s="388" t="s">
        <v>387</v>
      </c>
      <c r="C3" s="388" t="s">
        <v>388</v>
      </c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  <c r="IL3" s="265"/>
      <c r="IM3" s="265"/>
      <c r="IN3" s="265"/>
      <c r="IO3" s="265"/>
      <c r="IP3" s="265"/>
      <c r="IQ3" s="265"/>
      <c r="IR3" s="265"/>
      <c r="IS3" s="265"/>
      <c r="IT3" s="265"/>
      <c r="IU3" s="265"/>
      <c r="IV3" s="265"/>
    </row>
    <row r="4" s="393" customFormat="true" ht="17.1" hidden="false" customHeight="true" outlineLevel="0" collapsed="false">
      <c r="A4" s="389" t="s">
        <v>389</v>
      </c>
      <c r="B4" s="390" t="n">
        <v>5.9</v>
      </c>
      <c r="C4" s="391" t="n">
        <v>7.9</v>
      </c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  <c r="CS4" s="392"/>
      <c r="CT4" s="392"/>
      <c r="CU4" s="392"/>
      <c r="CV4" s="392"/>
      <c r="CW4" s="392"/>
      <c r="CX4" s="392"/>
      <c r="CY4" s="392"/>
      <c r="CZ4" s="392"/>
      <c r="DA4" s="392"/>
      <c r="DB4" s="392"/>
      <c r="DC4" s="392"/>
      <c r="DD4" s="392"/>
      <c r="DE4" s="392"/>
      <c r="DF4" s="392"/>
      <c r="DG4" s="392"/>
      <c r="DH4" s="392"/>
      <c r="DI4" s="392"/>
      <c r="DJ4" s="392"/>
      <c r="DK4" s="392"/>
      <c r="DL4" s="392"/>
      <c r="DM4" s="392"/>
      <c r="DN4" s="392"/>
      <c r="DO4" s="392"/>
      <c r="DP4" s="392"/>
      <c r="DQ4" s="392"/>
      <c r="DR4" s="392"/>
      <c r="DS4" s="392"/>
      <c r="DT4" s="392"/>
      <c r="DU4" s="392"/>
      <c r="DV4" s="392"/>
      <c r="DW4" s="392"/>
      <c r="DX4" s="392"/>
      <c r="DY4" s="392"/>
      <c r="DZ4" s="392"/>
      <c r="EA4" s="392"/>
      <c r="EB4" s="392"/>
      <c r="EC4" s="392"/>
      <c r="ED4" s="392"/>
      <c r="EE4" s="392"/>
      <c r="EF4" s="392"/>
      <c r="EG4" s="392"/>
      <c r="EH4" s="392"/>
      <c r="EI4" s="392"/>
      <c r="EJ4" s="392"/>
      <c r="EK4" s="392"/>
      <c r="EL4" s="392"/>
      <c r="EM4" s="392"/>
      <c r="EN4" s="392"/>
      <c r="EO4" s="392"/>
      <c r="EP4" s="392"/>
      <c r="EQ4" s="392"/>
      <c r="ER4" s="392"/>
      <c r="ES4" s="392"/>
      <c r="ET4" s="392"/>
      <c r="EU4" s="392"/>
      <c r="EV4" s="392"/>
      <c r="EW4" s="392"/>
      <c r="EX4" s="392"/>
      <c r="EY4" s="392"/>
      <c r="EZ4" s="392"/>
      <c r="FA4" s="392"/>
      <c r="FB4" s="392"/>
      <c r="FC4" s="392"/>
      <c r="FD4" s="392"/>
      <c r="FE4" s="392"/>
      <c r="FF4" s="392"/>
      <c r="FG4" s="392"/>
      <c r="FH4" s="392"/>
      <c r="FI4" s="392"/>
      <c r="FJ4" s="392"/>
      <c r="FK4" s="392"/>
      <c r="FL4" s="392"/>
      <c r="FM4" s="392"/>
      <c r="FN4" s="392"/>
      <c r="FO4" s="392"/>
      <c r="FP4" s="392"/>
      <c r="FQ4" s="392"/>
      <c r="FR4" s="392"/>
      <c r="FS4" s="392"/>
      <c r="FT4" s="392"/>
      <c r="FU4" s="392"/>
      <c r="FV4" s="392"/>
      <c r="FW4" s="392"/>
      <c r="FX4" s="392"/>
      <c r="FY4" s="392"/>
      <c r="FZ4" s="392"/>
      <c r="GA4" s="392"/>
      <c r="GB4" s="392"/>
      <c r="GC4" s="392"/>
      <c r="GD4" s="392"/>
      <c r="GE4" s="392"/>
      <c r="GF4" s="392"/>
      <c r="GG4" s="392"/>
      <c r="GH4" s="392"/>
      <c r="GI4" s="392"/>
      <c r="GJ4" s="392"/>
      <c r="GK4" s="392"/>
      <c r="GL4" s="392"/>
      <c r="GM4" s="392"/>
      <c r="GN4" s="392"/>
      <c r="GO4" s="392"/>
      <c r="GP4" s="392"/>
      <c r="GQ4" s="392"/>
      <c r="GR4" s="392"/>
      <c r="GS4" s="392"/>
      <c r="GT4" s="392"/>
      <c r="GU4" s="392"/>
      <c r="GV4" s="392"/>
      <c r="GW4" s="392"/>
      <c r="GX4" s="392"/>
      <c r="GY4" s="392"/>
      <c r="GZ4" s="392"/>
      <c r="HA4" s="392"/>
      <c r="HB4" s="392"/>
      <c r="HC4" s="392"/>
      <c r="HD4" s="392"/>
      <c r="HE4" s="392"/>
      <c r="HF4" s="392"/>
      <c r="HG4" s="392"/>
      <c r="HH4" s="392"/>
      <c r="HI4" s="392"/>
      <c r="HJ4" s="392"/>
      <c r="HK4" s="392"/>
      <c r="HL4" s="392"/>
      <c r="HM4" s="392"/>
      <c r="HN4" s="392"/>
      <c r="HO4" s="392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  <c r="IV4" s="371"/>
    </row>
    <row r="5" s="62" customFormat="true" ht="17.1" hidden="false" customHeight="true" outlineLevel="0" collapsed="false">
      <c r="A5" s="344" t="s">
        <v>390</v>
      </c>
      <c r="B5" s="394" t="n">
        <v>2.6</v>
      </c>
      <c r="C5" s="152" t="n">
        <v>2.2</v>
      </c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  <c r="IT5" s="265"/>
      <c r="IU5" s="265"/>
      <c r="IV5" s="265"/>
    </row>
    <row r="6" s="62" customFormat="true" ht="17.1" hidden="false" customHeight="true" outlineLevel="0" collapsed="false">
      <c r="A6" s="395" t="s">
        <v>391</v>
      </c>
      <c r="B6" s="396" t="n">
        <v>16.7</v>
      </c>
      <c r="C6" s="173" t="n">
        <v>18</v>
      </c>
      <c r="HP6" s="265"/>
      <c r="HQ6" s="265"/>
      <c r="HR6" s="265"/>
      <c r="HS6" s="265"/>
      <c r="HT6" s="265"/>
      <c r="HU6" s="265"/>
      <c r="HV6" s="265"/>
      <c r="HW6" s="265"/>
      <c r="HX6" s="265"/>
      <c r="HY6" s="265"/>
      <c r="HZ6" s="265"/>
      <c r="IA6" s="265"/>
      <c r="IB6" s="265"/>
      <c r="IC6" s="265"/>
      <c r="ID6" s="265"/>
      <c r="IE6" s="265"/>
      <c r="IF6" s="265"/>
      <c r="IG6" s="265"/>
      <c r="IH6" s="265"/>
      <c r="II6" s="265"/>
      <c r="IJ6" s="265"/>
      <c r="IK6" s="265"/>
      <c r="IL6" s="265"/>
      <c r="IM6" s="265"/>
      <c r="IN6" s="265"/>
      <c r="IO6" s="265"/>
      <c r="IP6" s="265"/>
      <c r="IQ6" s="265"/>
      <c r="IR6" s="265"/>
      <c r="IS6" s="265"/>
      <c r="IT6" s="265"/>
      <c r="IU6" s="265"/>
      <c r="IV6" s="265"/>
    </row>
    <row r="7" s="62" customFormat="true" ht="17.1" hidden="false" customHeight="true" outlineLevel="0" collapsed="false">
      <c r="A7" s="344" t="s">
        <v>392</v>
      </c>
      <c r="B7" s="394" t="n">
        <v>5.5</v>
      </c>
      <c r="C7" s="152" t="n">
        <v>9.7</v>
      </c>
      <c r="HP7" s="265"/>
      <c r="HQ7" s="265"/>
      <c r="HR7" s="265"/>
      <c r="HS7" s="265"/>
      <c r="HT7" s="265"/>
      <c r="HU7" s="265"/>
      <c r="HV7" s="265"/>
      <c r="HW7" s="265"/>
      <c r="HX7" s="265"/>
      <c r="HY7" s="265"/>
      <c r="HZ7" s="265"/>
      <c r="IA7" s="265"/>
      <c r="IB7" s="265"/>
      <c r="IC7" s="265"/>
      <c r="ID7" s="265"/>
      <c r="IE7" s="265"/>
      <c r="IF7" s="265"/>
      <c r="IG7" s="265"/>
      <c r="IH7" s="265"/>
      <c r="II7" s="265"/>
      <c r="IJ7" s="265"/>
      <c r="IK7" s="265"/>
      <c r="IL7" s="265"/>
      <c r="IM7" s="265"/>
      <c r="IN7" s="265"/>
      <c r="IO7" s="265"/>
      <c r="IP7" s="265"/>
      <c r="IQ7" s="265"/>
      <c r="IR7" s="265"/>
      <c r="IS7" s="265"/>
      <c r="IT7" s="265"/>
      <c r="IU7" s="265"/>
      <c r="IV7" s="265"/>
    </row>
    <row r="8" s="62" customFormat="true" ht="17.1" hidden="false" customHeight="true" outlineLevel="0" collapsed="false">
      <c r="A8" s="395" t="s">
        <v>393</v>
      </c>
      <c r="B8" s="396" t="n">
        <v>13.9</v>
      </c>
      <c r="C8" s="173" t="n">
        <v>19</v>
      </c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  <c r="IP8" s="265"/>
      <c r="IQ8" s="265"/>
      <c r="IR8" s="265"/>
      <c r="IS8" s="265"/>
      <c r="IT8" s="265"/>
      <c r="IU8" s="265"/>
      <c r="IV8" s="265"/>
    </row>
    <row r="9" s="62" customFormat="true" ht="17.1" hidden="false" customHeight="true" outlineLevel="0" collapsed="false">
      <c r="A9" s="344" t="s">
        <v>394</v>
      </c>
      <c r="B9" s="394" t="n">
        <v>-7.2</v>
      </c>
      <c r="C9" s="152" t="n">
        <v>4.1</v>
      </c>
      <c r="HP9" s="265"/>
      <c r="HQ9" s="265"/>
      <c r="HR9" s="265"/>
      <c r="HS9" s="265"/>
      <c r="HT9" s="265"/>
      <c r="HU9" s="265"/>
      <c r="HV9" s="265"/>
      <c r="HW9" s="265"/>
      <c r="HX9" s="265"/>
      <c r="HY9" s="265"/>
      <c r="HZ9" s="265"/>
      <c r="IA9" s="265"/>
      <c r="IB9" s="265"/>
      <c r="IC9" s="265"/>
      <c r="ID9" s="265"/>
      <c r="IE9" s="265"/>
      <c r="IF9" s="265"/>
      <c r="IG9" s="265"/>
      <c r="IH9" s="265"/>
      <c r="II9" s="265"/>
      <c r="IJ9" s="265"/>
      <c r="IK9" s="265"/>
      <c r="IL9" s="265"/>
      <c r="IM9" s="265"/>
      <c r="IN9" s="265"/>
      <c r="IO9" s="265"/>
      <c r="IP9" s="265"/>
      <c r="IQ9" s="265"/>
      <c r="IR9" s="265"/>
      <c r="IS9" s="265"/>
      <c r="IT9" s="265"/>
      <c r="IU9" s="265"/>
      <c r="IV9" s="265"/>
    </row>
    <row r="10" s="62" customFormat="true" ht="17.1" hidden="false" customHeight="true" outlineLevel="0" collapsed="false">
      <c r="A10" s="395" t="s">
        <v>395</v>
      </c>
      <c r="B10" s="396" t="n">
        <v>7.3</v>
      </c>
      <c r="C10" s="173" t="n">
        <v>14.9</v>
      </c>
      <c r="HP10" s="265"/>
      <c r="HQ10" s="265"/>
      <c r="HR10" s="265"/>
      <c r="HS10" s="265"/>
      <c r="HT10" s="265"/>
      <c r="HU10" s="265"/>
      <c r="HV10" s="265"/>
      <c r="HW10" s="265"/>
      <c r="HX10" s="265"/>
      <c r="HY10" s="265"/>
      <c r="HZ10" s="265"/>
      <c r="IA10" s="265"/>
      <c r="IB10" s="265"/>
      <c r="IC10" s="265"/>
      <c r="ID10" s="265"/>
      <c r="IE10" s="265"/>
      <c r="IF10" s="265"/>
      <c r="IG10" s="265"/>
      <c r="IH10" s="265"/>
      <c r="II10" s="265"/>
      <c r="IJ10" s="265"/>
      <c r="IK10" s="265"/>
      <c r="IL10" s="265"/>
      <c r="IM10" s="265"/>
      <c r="IN10" s="265"/>
      <c r="IO10" s="265"/>
      <c r="IP10" s="265"/>
      <c r="IQ10" s="265"/>
      <c r="IR10" s="265"/>
      <c r="IS10" s="265"/>
      <c r="IT10" s="265"/>
      <c r="IU10" s="265"/>
      <c r="IV10" s="265"/>
    </row>
    <row r="11" s="62" customFormat="true" ht="17.1" hidden="false" customHeight="true" outlineLevel="0" collapsed="false">
      <c r="A11" s="344" t="s">
        <v>396</v>
      </c>
      <c r="B11" s="394" t="n">
        <v>2.9</v>
      </c>
      <c r="C11" s="152" t="n">
        <v>4.7</v>
      </c>
      <c r="HP11" s="265"/>
      <c r="HQ11" s="265"/>
      <c r="HR11" s="265"/>
      <c r="HS11" s="265"/>
      <c r="HT11" s="265"/>
      <c r="HU11" s="265"/>
      <c r="HV11" s="265"/>
      <c r="HW11" s="265"/>
      <c r="HX11" s="265"/>
      <c r="HY11" s="265"/>
      <c r="HZ11" s="265"/>
      <c r="IA11" s="265"/>
      <c r="IB11" s="265"/>
      <c r="IC11" s="265"/>
      <c r="ID11" s="265"/>
      <c r="IE11" s="265"/>
      <c r="IF11" s="265"/>
      <c r="IG11" s="265"/>
      <c r="IH11" s="265"/>
      <c r="II11" s="265"/>
      <c r="IJ11" s="265"/>
      <c r="IK11" s="265"/>
      <c r="IL11" s="265"/>
      <c r="IM11" s="265"/>
      <c r="IN11" s="265"/>
      <c r="IO11" s="265"/>
      <c r="IP11" s="265"/>
      <c r="IQ11" s="265"/>
      <c r="IR11" s="265"/>
      <c r="IS11" s="265"/>
      <c r="IT11" s="265"/>
      <c r="IU11" s="265"/>
      <c r="IV11" s="265"/>
    </row>
    <row r="12" s="62" customFormat="true" ht="17.1" hidden="false" customHeight="true" outlineLevel="0" collapsed="false">
      <c r="A12" s="395" t="s">
        <v>397</v>
      </c>
      <c r="B12" s="396" t="n">
        <v>-0.2</v>
      </c>
      <c r="C12" s="173" t="n">
        <v>9.9</v>
      </c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  <c r="IT12" s="265"/>
      <c r="IU12" s="265"/>
      <c r="IV12" s="265"/>
    </row>
    <row r="13" s="62" customFormat="true" ht="17.1" hidden="false" customHeight="true" outlineLevel="0" collapsed="false">
      <c r="A13" s="344" t="s">
        <v>398</v>
      </c>
      <c r="B13" s="394" t="n">
        <v>14.2</v>
      </c>
      <c r="C13" s="152" t="n">
        <v>15</v>
      </c>
      <c r="HP13" s="265"/>
      <c r="HQ13" s="265"/>
      <c r="HR13" s="265"/>
      <c r="HS13" s="265"/>
      <c r="HT13" s="265"/>
      <c r="HU13" s="265"/>
      <c r="HV13" s="265"/>
      <c r="HW13" s="265"/>
      <c r="HX13" s="265"/>
      <c r="HY13" s="265"/>
      <c r="HZ13" s="265"/>
      <c r="IA13" s="265"/>
      <c r="IB13" s="265"/>
      <c r="IC13" s="265"/>
      <c r="ID13" s="265"/>
      <c r="IE13" s="265"/>
      <c r="IF13" s="265"/>
      <c r="IG13" s="265"/>
      <c r="IH13" s="265"/>
      <c r="II13" s="265"/>
      <c r="IJ13" s="265"/>
      <c r="IK13" s="265"/>
      <c r="IL13" s="265"/>
      <c r="IM13" s="265"/>
      <c r="IN13" s="265"/>
      <c r="IO13" s="265"/>
      <c r="IP13" s="265"/>
      <c r="IQ13" s="265"/>
      <c r="IR13" s="265"/>
      <c r="IS13" s="265"/>
      <c r="IT13" s="265"/>
      <c r="IU13" s="265"/>
      <c r="IV13" s="265"/>
    </row>
    <row r="14" s="62" customFormat="true" ht="17.1" hidden="false" customHeight="true" outlineLevel="0" collapsed="false">
      <c r="A14" s="395" t="s">
        <v>399</v>
      </c>
      <c r="B14" s="396" t="n">
        <v>2.8</v>
      </c>
      <c r="C14" s="173" t="n">
        <v>1</v>
      </c>
      <c r="HP14" s="265"/>
      <c r="HQ14" s="265"/>
      <c r="HR14" s="265"/>
      <c r="HS14" s="265"/>
      <c r="HT14" s="265"/>
      <c r="HU14" s="265"/>
      <c r="HV14" s="265"/>
      <c r="HW14" s="265"/>
      <c r="HX14" s="265"/>
      <c r="HY14" s="265"/>
      <c r="HZ14" s="265"/>
      <c r="IA14" s="265"/>
      <c r="IB14" s="265"/>
      <c r="IC14" s="265"/>
      <c r="ID14" s="265"/>
      <c r="IE14" s="265"/>
      <c r="IF14" s="265"/>
      <c r="IG14" s="265"/>
      <c r="IH14" s="265"/>
      <c r="II14" s="265"/>
      <c r="IJ14" s="265"/>
      <c r="IK14" s="265"/>
      <c r="IL14" s="265"/>
      <c r="IM14" s="265"/>
      <c r="IN14" s="265"/>
      <c r="IO14" s="265"/>
      <c r="IP14" s="265"/>
      <c r="IQ14" s="265"/>
      <c r="IR14" s="265"/>
      <c r="IS14" s="265"/>
      <c r="IT14" s="265"/>
      <c r="IU14" s="265"/>
      <c r="IV14" s="265"/>
    </row>
    <row r="15" s="62" customFormat="true" ht="17.1" hidden="false" customHeight="true" outlineLevel="0" collapsed="false">
      <c r="A15" s="344" t="s">
        <v>400</v>
      </c>
      <c r="B15" s="394" t="n">
        <v>25.3</v>
      </c>
      <c r="C15" s="152" t="n">
        <v>26.1</v>
      </c>
      <c r="HP15" s="265"/>
      <c r="HQ15" s="265"/>
      <c r="HR15" s="265"/>
      <c r="HS15" s="265"/>
      <c r="HT15" s="265"/>
      <c r="HU15" s="265"/>
      <c r="HV15" s="265"/>
      <c r="HW15" s="265"/>
      <c r="HX15" s="265"/>
      <c r="HY15" s="265"/>
      <c r="HZ15" s="265"/>
      <c r="IA15" s="265"/>
      <c r="IB15" s="265"/>
      <c r="IC15" s="265"/>
      <c r="ID15" s="265"/>
      <c r="IE15" s="265"/>
      <c r="IF15" s="265"/>
      <c r="IG15" s="265"/>
      <c r="IH15" s="265"/>
      <c r="II15" s="265"/>
      <c r="IJ15" s="265"/>
      <c r="IK15" s="265"/>
      <c r="IL15" s="265"/>
      <c r="IM15" s="265"/>
      <c r="IN15" s="265"/>
      <c r="IO15" s="265"/>
      <c r="IP15" s="265"/>
      <c r="IQ15" s="265"/>
      <c r="IR15" s="265"/>
      <c r="IS15" s="265"/>
      <c r="IT15" s="265"/>
      <c r="IU15" s="265"/>
      <c r="IV15" s="265"/>
    </row>
    <row r="16" s="62" customFormat="true" ht="17.1" hidden="false" customHeight="true" outlineLevel="0" collapsed="false">
      <c r="A16" s="395" t="s">
        <v>401</v>
      </c>
      <c r="B16" s="396" t="n">
        <v>0</v>
      </c>
      <c r="C16" s="173" t="n">
        <v>6.3</v>
      </c>
      <c r="HP16" s="265"/>
      <c r="HQ16" s="265"/>
      <c r="HR16" s="265"/>
      <c r="HS16" s="265"/>
      <c r="HT16" s="265"/>
      <c r="HU16" s="265"/>
      <c r="HV16" s="265"/>
      <c r="HW16" s="265"/>
      <c r="HX16" s="265"/>
      <c r="HY16" s="265"/>
      <c r="HZ16" s="265"/>
      <c r="IA16" s="265"/>
      <c r="IB16" s="265"/>
      <c r="IC16" s="265"/>
      <c r="ID16" s="265"/>
      <c r="IE16" s="265"/>
      <c r="IF16" s="265"/>
      <c r="IG16" s="265"/>
      <c r="IH16" s="265"/>
      <c r="II16" s="265"/>
      <c r="IJ16" s="265"/>
      <c r="IK16" s="265"/>
      <c r="IL16" s="265"/>
      <c r="IM16" s="265"/>
      <c r="IN16" s="265"/>
      <c r="IO16" s="265"/>
      <c r="IP16" s="265"/>
      <c r="IQ16" s="265"/>
      <c r="IR16" s="265"/>
      <c r="IS16" s="265"/>
      <c r="IT16" s="265"/>
      <c r="IU16" s="265"/>
      <c r="IV16" s="265"/>
    </row>
    <row r="17" s="62" customFormat="true" ht="17.1" hidden="false" customHeight="true" outlineLevel="0" collapsed="false">
      <c r="A17" s="344" t="s">
        <v>402</v>
      </c>
      <c r="B17" s="394" t="n">
        <v>6.8</v>
      </c>
      <c r="C17" s="152" t="n">
        <v>0.5</v>
      </c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  <c r="IT17" s="265"/>
      <c r="IU17" s="265"/>
      <c r="IV17" s="265"/>
    </row>
    <row r="18" s="62" customFormat="true" ht="17.1" hidden="false" customHeight="true" outlineLevel="0" collapsed="false">
      <c r="A18" s="395" t="s">
        <v>403</v>
      </c>
      <c r="B18" s="396" t="n">
        <v>8.1</v>
      </c>
      <c r="C18" s="173" t="n">
        <v>4.9</v>
      </c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  <c r="IT18" s="265"/>
      <c r="IU18" s="265"/>
      <c r="IV18" s="265"/>
    </row>
    <row r="19" s="62" customFormat="true" ht="17.1" hidden="false" customHeight="true" outlineLevel="0" collapsed="false">
      <c r="A19" s="344" t="s">
        <v>404</v>
      </c>
      <c r="B19" s="394" t="n">
        <v>-12.2</v>
      </c>
      <c r="C19" s="152" t="n">
        <v>3.3</v>
      </c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  <c r="IK19" s="265"/>
      <c r="IL19" s="265"/>
      <c r="IM19" s="265"/>
      <c r="IN19" s="265"/>
      <c r="IO19" s="265"/>
      <c r="IP19" s="265"/>
      <c r="IQ19" s="265"/>
      <c r="IR19" s="265"/>
      <c r="IS19" s="265"/>
      <c r="IT19" s="265"/>
      <c r="IU19" s="265"/>
      <c r="IV19" s="265"/>
    </row>
    <row r="20" s="62" customFormat="true" ht="17.1" hidden="false" customHeight="true" outlineLevel="0" collapsed="false">
      <c r="A20" s="397" t="s">
        <v>405</v>
      </c>
      <c r="B20" s="398" t="n">
        <v>-17.8</v>
      </c>
      <c r="C20" s="182" t="n">
        <v>-5.6</v>
      </c>
      <c r="HP20" s="265"/>
      <c r="HQ20" s="265"/>
      <c r="HR20" s="265"/>
      <c r="HS20" s="265"/>
      <c r="HT20" s="265"/>
      <c r="HU20" s="265"/>
      <c r="HV20" s="265"/>
      <c r="HW20" s="265"/>
      <c r="HX20" s="265"/>
      <c r="HY20" s="265"/>
      <c r="HZ20" s="265"/>
      <c r="IA20" s="265"/>
      <c r="IB20" s="265"/>
      <c r="IC20" s="265"/>
      <c r="ID20" s="265"/>
      <c r="IE20" s="265"/>
      <c r="IF20" s="265"/>
      <c r="IG20" s="265"/>
      <c r="IH20" s="265"/>
      <c r="II20" s="265"/>
      <c r="IJ20" s="265"/>
      <c r="IK20" s="265"/>
      <c r="IL20" s="265"/>
      <c r="IM20" s="265"/>
      <c r="IN20" s="265"/>
      <c r="IO20" s="265"/>
      <c r="IP20" s="265"/>
      <c r="IQ20" s="265"/>
      <c r="IR20" s="265"/>
      <c r="IS20" s="265"/>
      <c r="IT20" s="265"/>
      <c r="IU20" s="265"/>
      <c r="IV20" s="265"/>
    </row>
    <row r="21" s="62" customFormat="true" ht="15" hidden="false" customHeight="true" outlineLevel="0" collapsed="false">
      <c r="A21" s="399"/>
      <c r="B21" s="399"/>
      <c r="C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  <c r="IK21" s="265"/>
      <c r="IL21" s="265"/>
      <c r="IM21" s="265"/>
      <c r="IN21" s="265"/>
      <c r="IO21" s="265"/>
      <c r="IP21" s="265"/>
      <c r="IQ21" s="265"/>
      <c r="IR21" s="265"/>
      <c r="IS21" s="265"/>
      <c r="IT21" s="265"/>
      <c r="IU21" s="265"/>
      <c r="IV21" s="265"/>
    </row>
    <row r="22" s="62" customFormat="true" ht="15.6" hidden="false" customHeight="false" outlineLevel="0" collapsed="false">
      <c r="A22" s="332"/>
      <c r="B22" s="332"/>
      <c r="C22" s="62" t="n">
        <v>21</v>
      </c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  <c r="IT22" s="265"/>
      <c r="IU22" s="265"/>
      <c r="IV22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2" width="27.62"/>
    <col collapsed="false" customWidth="true" hidden="false" outlineLevel="0" max="2" min="2" style="258" width="15.62"/>
    <col collapsed="false" customWidth="false" hidden="false" outlineLevel="0" max="222" min="3" style="62" width="8.99"/>
    <col collapsed="false" customWidth="false" hidden="false" outlineLevel="0" max="257" min="223" style="265" width="8.99"/>
  </cols>
  <sheetData>
    <row r="1" customFormat="false" ht="21" hidden="false" customHeight="true" outlineLevel="0" collapsed="false">
      <c r="A1" s="145" t="s">
        <v>406</v>
      </c>
      <c r="B1" s="386"/>
    </row>
    <row r="2" customFormat="false" ht="15" hidden="false" customHeight="true" outlineLevel="0" collapsed="false">
      <c r="A2" s="308"/>
      <c r="B2" s="387"/>
    </row>
    <row r="3" customFormat="false" ht="27" hidden="false" customHeight="true" outlineLevel="0" collapsed="false">
      <c r="A3" s="259" t="s">
        <v>313</v>
      </c>
      <c r="B3" s="388" t="s">
        <v>388</v>
      </c>
    </row>
    <row r="4" s="393" customFormat="true" ht="17.1" hidden="false" customHeight="true" outlineLevel="0" collapsed="false">
      <c r="A4" s="389" t="s">
        <v>389</v>
      </c>
      <c r="B4" s="391" t="n">
        <v>7.55580584545795</v>
      </c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  <c r="CS4" s="392"/>
      <c r="CT4" s="392"/>
      <c r="CU4" s="392"/>
      <c r="CV4" s="392"/>
      <c r="CW4" s="392"/>
      <c r="CX4" s="392"/>
      <c r="CY4" s="392"/>
      <c r="CZ4" s="392"/>
      <c r="DA4" s="392"/>
      <c r="DB4" s="392"/>
      <c r="DC4" s="392"/>
      <c r="DD4" s="392"/>
      <c r="DE4" s="392"/>
      <c r="DF4" s="392"/>
      <c r="DG4" s="392"/>
      <c r="DH4" s="392"/>
      <c r="DI4" s="392"/>
      <c r="DJ4" s="392"/>
      <c r="DK4" s="392"/>
      <c r="DL4" s="392"/>
      <c r="DM4" s="392"/>
      <c r="DN4" s="392"/>
      <c r="DO4" s="392"/>
      <c r="DP4" s="392"/>
      <c r="DQ4" s="392"/>
      <c r="DR4" s="392"/>
      <c r="DS4" s="392"/>
      <c r="DT4" s="392"/>
      <c r="DU4" s="392"/>
      <c r="DV4" s="392"/>
      <c r="DW4" s="392"/>
      <c r="DX4" s="392"/>
      <c r="DY4" s="392"/>
      <c r="DZ4" s="392"/>
      <c r="EA4" s="392"/>
      <c r="EB4" s="392"/>
      <c r="EC4" s="392"/>
      <c r="ED4" s="392"/>
      <c r="EE4" s="392"/>
      <c r="EF4" s="392"/>
      <c r="EG4" s="392"/>
      <c r="EH4" s="392"/>
      <c r="EI4" s="392"/>
      <c r="EJ4" s="392"/>
      <c r="EK4" s="392"/>
      <c r="EL4" s="392"/>
      <c r="EM4" s="392"/>
      <c r="EN4" s="392"/>
      <c r="EO4" s="392"/>
      <c r="EP4" s="392"/>
      <c r="EQ4" s="392"/>
      <c r="ER4" s="392"/>
      <c r="ES4" s="392"/>
      <c r="ET4" s="392"/>
      <c r="EU4" s="392"/>
      <c r="EV4" s="392"/>
      <c r="EW4" s="392"/>
      <c r="EX4" s="392"/>
      <c r="EY4" s="392"/>
      <c r="EZ4" s="392"/>
      <c r="FA4" s="392"/>
      <c r="FB4" s="392"/>
      <c r="FC4" s="392"/>
      <c r="FD4" s="392"/>
      <c r="FE4" s="392"/>
      <c r="FF4" s="392"/>
      <c r="FG4" s="392"/>
      <c r="FH4" s="392"/>
      <c r="FI4" s="392"/>
      <c r="FJ4" s="392"/>
      <c r="FK4" s="392"/>
      <c r="FL4" s="392"/>
      <c r="FM4" s="392"/>
      <c r="FN4" s="392"/>
      <c r="FO4" s="392"/>
      <c r="FP4" s="392"/>
      <c r="FQ4" s="392"/>
      <c r="FR4" s="392"/>
      <c r="FS4" s="392"/>
      <c r="FT4" s="392"/>
      <c r="FU4" s="392"/>
      <c r="FV4" s="392"/>
      <c r="FW4" s="392"/>
      <c r="FX4" s="392"/>
      <c r="FY4" s="392"/>
      <c r="FZ4" s="392"/>
      <c r="GA4" s="392"/>
      <c r="GB4" s="392"/>
      <c r="GC4" s="392"/>
      <c r="GD4" s="392"/>
      <c r="GE4" s="392"/>
      <c r="GF4" s="392"/>
      <c r="GG4" s="392"/>
      <c r="GH4" s="392"/>
      <c r="GI4" s="392"/>
      <c r="GJ4" s="392"/>
      <c r="GK4" s="392"/>
      <c r="GL4" s="392"/>
      <c r="GM4" s="392"/>
      <c r="GN4" s="392"/>
      <c r="GO4" s="392"/>
      <c r="GP4" s="392"/>
      <c r="GQ4" s="392"/>
      <c r="GR4" s="392"/>
      <c r="GS4" s="392"/>
      <c r="GT4" s="392"/>
      <c r="GU4" s="392"/>
      <c r="GV4" s="392"/>
      <c r="GW4" s="392"/>
      <c r="GX4" s="392"/>
      <c r="GY4" s="392"/>
      <c r="GZ4" s="392"/>
      <c r="HA4" s="392"/>
      <c r="HB4" s="392"/>
      <c r="HC4" s="392"/>
      <c r="HD4" s="392"/>
      <c r="HE4" s="392"/>
      <c r="HF4" s="392"/>
      <c r="HG4" s="392"/>
      <c r="HH4" s="392"/>
      <c r="HI4" s="392"/>
      <c r="HJ4" s="392"/>
      <c r="HK4" s="392"/>
      <c r="HL4" s="392"/>
      <c r="HM4" s="392"/>
      <c r="HN4" s="392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  <c r="II4" s="371"/>
      <c r="IJ4" s="371"/>
      <c r="IK4" s="371"/>
      <c r="IL4" s="371"/>
      <c r="IM4" s="371"/>
      <c r="IN4" s="371"/>
      <c r="IO4" s="371"/>
      <c r="IP4" s="371"/>
      <c r="IQ4" s="371"/>
      <c r="IR4" s="371"/>
      <c r="IS4" s="371"/>
      <c r="IT4" s="371"/>
      <c r="IU4" s="371"/>
      <c r="IV4" s="371"/>
    </row>
    <row r="5" customFormat="false" ht="17.1" hidden="false" customHeight="true" outlineLevel="0" collapsed="false">
      <c r="A5" s="344" t="s">
        <v>390</v>
      </c>
      <c r="B5" s="152" t="n">
        <v>-4.32716074410307</v>
      </c>
    </row>
    <row r="6" customFormat="false" ht="17.1" hidden="false" customHeight="true" outlineLevel="0" collapsed="false">
      <c r="A6" s="395" t="s">
        <v>391</v>
      </c>
      <c r="B6" s="173" t="n">
        <v>16.4346178070399</v>
      </c>
    </row>
    <row r="7" customFormat="false" ht="17.1" hidden="false" customHeight="true" outlineLevel="0" collapsed="false">
      <c r="A7" s="344" t="s">
        <v>392</v>
      </c>
      <c r="B7" s="152" t="n">
        <v>8.41116596065722</v>
      </c>
    </row>
    <row r="8" customFormat="false" ht="17.1" hidden="false" customHeight="true" outlineLevel="0" collapsed="false">
      <c r="A8" s="395" t="s">
        <v>393</v>
      </c>
      <c r="B8" s="173" t="n">
        <v>14.7354046638921</v>
      </c>
    </row>
    <row r="9" customFormat="false" ht="17.1" hidden="false" customHeight="true" outlineLevel="0" collapsed="false">
      <c r="A9" s="344" t="s">
        <v>394</v>
      </c>
      <c r="B9" s="152" t="n">
        <v>10.6449264995477</v>
      </c>
    </row>
    <row r="10" customFormat="false" ht="17.1" hidden="false" customHeight="true" outlineLevel="0" collapsed="false">
      <c r="A10" s="395" t="s">
        <v>395</v>
      </c>
      <c r="B10" s="173" t="n">
        <v>21.4996315308054</v>
      </c>
    </row>
    <row r="11" customFormat="false" ht="17.1" hidden="false" customHeight="true" outlineLevel="0" collapsed="false">
      <c r="A11" s="344" t="s">
        <v>396</v>
      </c>
      <c r="B11" s="152" t="n">
        <v>5.44121461814298</v>
      </c>
    </row>
    <row r="12" customFormat="false" ht="17.1" hidden="false" customHeight="true" outlineLevel="0" collapsed="false">
      <c r="A12" s="395" t="s">
        <v>397</v>
      </c>
      <c r="B12" s="173" t="n">
        <v>16.349009049438</v>
      </c>
    </row>
    <row r="13" customFormat="false" ht="17.1" hidden="false" customHeight="true" outlineLevel="0" collapsed="false">
      <c r="A13" s="344" t="s">
        <v>398</v>
      </c>
      <c r="B13" s="152" t="n">
        <v>18.8742105527666</v>
      </c>
    </row>
    <row r="14" customFormat="false" ht="17.1" hidden="false" customHeight="true" outlineLevel="0" collapsed="false">
      <c r="A14" s="395" t="s">
        <v>399</v>
      </c>
      <c r="B14" s="173" t="n">
        <v>4.33004406900936</v>
      </c>
    </row>
    <row r="15" customFormat="false" ht="17.1" hidden="false" customHeight="true" outlineLevel="0" collapsed="false">
      <c r="A15" s="344" t="s">
        <v>400</v>
      </c>
      <c r="B15" s="152" t="n">
        <v>10.1396902471098</v>
      </c>
    </row>
    <row r="16" customFormat="false" ht="17.1" hidden="false" customHeight="true" outlineLevel="0" collapsed="false">
      <c r="A16" s="395" t="s">
        <v>401</v>
      </c>
      <c r="B16" s="173" t="n">
        <v>14.796137567201</v>
      </c>
    </row>
    <row r="17" customFormat="false" ht="17.1" hidden="false" customHeight="true" outlineLevel="0" collapsed="false">
      <c r="A17" s="344" t="s">
        <v>402</v>
      </c>
      <c r="B17" s="152" t="n">
        <v>-2.9172459761095</v>
      </c>
    </row>
    <row r="18" customFormat="false" ht="17.1" hidden="false" customHeight="true" outlineLevel="0" collapsed="false">
      <c r="A18" s="395" t="s">
        <v>403</v>
      </c>
      <c r="B18" s="173" t="n">
        <v>13.267058966555</v>
      </c>
    </row>
    <row r="19" customFormat="false" ht="17.1" hidden="false" customHeight="true" outlineLevel="0" collapsed="false">
      <c r="A19" s="344" t="s">
        <v>404</v>
      </c>
      <c r="B19" s="152" t="n">
        <v>3.38549093494366</v>
      </c>
    </row>
    <row r="20" customFormat="false" ht="17.1" hidden="false" customHeight="true" outlineLevel="0" collapsed="false">
      <c r="A20" s="397" t="s">
        <v>405</v>
      </c>
      <c r="B20" s="182" t="n">
        <v>1.46465295660303</v>
      </c>
    </row>
    <row r="21" customFormat="false" ht="15" hidden="false" customHeight="true" outlineLevel="0" collapsed="false">
      <c r="A21" s="399"/>
      <c r="B21" s="265"/>
    </row>
    <row r="22" customFormat="false" ht="15.6" hidden="false" customHeight="false" outlineLevel="0" collapsed="false">
      <c r="A22" s="332"/>
      <c r="B22" s="62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8" width="24.99"/>
    <col collapsed="false" customWidth="true" hidden="false" outlineLevel="0" max="2" min="2" style="258" width="13.62"/>
    <col collapsed="false" customWidth="true" hidden="false" outlineLevel="0" max="3" min="3" style="62" width="15.24"/>
    <col collapsed="false" customWidth="true" hidden="false" outlineLevel="0" max="5" min="4" style="265" width="13.62"/>
    <col collapsed="false" customWidth="false" hidden="false" outlineLevel="0" max="6" min="6" style="62" width="8.99"/>
    <col collapsed="false" customWidth="true" hidden="false" outlineLevel="0" max="7" min="7" style="400" width="11.87"/>
    <col collapsed="false" customWidth="true" hidden="false" outlineLevel="0" max="8" min="8" style="401" width="11.87"/>
    <col collapsed="false" customWidth="false" hidden="false" outlineLevel="0" max="9" min="9" style="400" width="8.99"/>
    <col collapsed="false" customWidth="false" hidden="false" outlineLevel="0" max="250" min="10" style="62" width="8.99"/>
    <col collapsed="false" customWidth="false" hidden="false" outlineLevel="0" max="257" min="251" style="265" width="8.99"/>
  </cols>
  <sheetData>
    <row r="1" customFormat="false" ht="21" hidden="false" customHeight="true" outlineLevel="0" collapsed="false">
      <c r="A1" s="145" t="s">
        <v>407</v>
      </c>
      <c r="B1" s="145"/>
      <c r="C1" s="386"/>
    </row>
    <row r="2" customFormat="false" ht="15" hidden="false" customHeight="true" outlineLevel="0" collapsed="false">
      <c r="A2" s="308" t="s">
        <v>408</v>
      </c>
      <c r="B2" s="308"/>
      <c r="C2" s="402"/>
      <c r="F2" s="186"/>
    </row>
    <row r="3" customFormat="false" ht="27" hidden="false" customHeight="true" outlineLevel="0" collapsed="false">
      <c r="A3" s="259" t="s">
        <v>409</v>
      </c>
      <c r="B3" s="388" t="s">
        <v>387</v>
      </c>
      <c r="C3" s="388" t="s">
        <v>388</v>
      </c>
      <c r="D3" s="62"/>
      <c r="E3" s="62"/>
    </row>
    <row r="4" s="393" customFormat="true" ht="17.1" hidden="false" customHeight="true" outlineLevel="0" collapsed="false">
      <c r="A4" s="389" t="s">
        <v>410</v>
      </c>
      <c r="B4" s="403" t="n">
        <v>-3.8</v>
      </c>
      <c r="C4" s="403" t="n">
        <v>0.9</v>
      </c>
      <c r="D4" s="392"/>
      <c r="E4" s="392"/>
      <c r="F4" s="392"/>
      <c r="G4" s="404"/>
      <c r="H4" s="405"/>
      <c r="I4" s="404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392"/>
      <c r="BE4" s="392"/>
      <c r="BF4" s="392"/>
      <c r="BG4" s="392"/>
      <c r="BH4" s="392"/>
      <c r="BI4" s="392"/>
      <c r="BJ4" s="392"/>
      <c r="BK4" s="392"/>
      <c r="BL4" s="392"/>
      <c r="BM4" s="392"/>
      <c r="BN4" s="392"/>
      <c r="BO4" s="392"/>
      <c r="BP4" s="392"/>
      <c r="BQ4" s="392"/>
      <c r="BR4" s="392"/>
      <c r="BS4" s="392"/>
      <c r="BT4" s="392"/>
      <c r="BU4" s="392"/>
      <c r="BV4" s="392"/>
      <c r="BW4" s="392"/>
      <c r="BX4" s="392"/>
      <c r="BY4" s="392"/>
      <c r="BZ4" s="392"/>
      <c r="CA4" s="392"/>
      <c r="CB4" s="392"/>
      <c r="CC4" s="392"/>
      <c r="CD4" s="392"/>
      <c r="CE4" s="392"/>
      <c r="CF4" s="392"/>
      <c r="CG4" s="392"/>
      <c r="CH4" s="392"/>
      <c r="CI4" s="392"/>
      <c r="CJ4" s="392"/>
      <c r="CK4" s="392"/>
      <c r="CL4" s="392"/>
      <c r="CM4" s="392"/>
      <c r="CN4" s="392"/>
      <c r="CO4" s="392"/>
      <c r="CP4" s="392"/>
      <c r="CQ4" s="392"/>
      <c r="CR4" s="392"/>
      <c r="CS4" s="392"/>
      <c r="CT4" s="392"/>
      <c r="CU4" s="392"/>
      <c r="CV4" s="392"/>
      <c r="CW4" s="392"/>
      <c r="CX4" s="392"/>
      <c r="CY4" s="392"/>
      <c r="CZ4" s="392"/>
      <c r="DA4" s="392"/>
      <c r="DB4" s="392"/>
      <c r="DC4" s="392"/>
      <c r="DD4" s="392"/>
      <c r="DE4" s="392"/>
      <c r="DF4" s="392"/>
      <c r="DG4" s="392"/>
      <c r="DH4" s="392"/>
      <c r="DI4" s="392"/>
      <c r="DJ4" s="392"/>
      <c r="DK4" s="392"/>
      <c r="DL4" s="392"/>
      <c r="DM4" s="392"/>
      <c r="DN4" s="392"/>
      <c r="DO4" s="392"/>
      <c r="DP4" s="392"/>
      <c r="DQ4" s="392"/>
      <c r="DR4" s="392"/>
      <c r="DS4" s="392"/>
      <c r="DT4" s="392"/>
      <c r="DU4" s="392"/>
      <c r="DV4" s="392"/>
      <c r="DW4" s="392"/>
      <c r="DX4" s="392"/>
      <c r="DY4" s="392"/>
      <c r="DZ4" s="392"/>
      <c r="EA4" s="392"/>
      <c r="EB4" s="392"/>
      <c r="EC4" s="392"/>
      <c r="ED4" s="392"/>
      <c r="EE4" s="392"/>
      <c r="EF4" s="392"/>
      <c r="EG4" s="392"/>
      <c r="EH4" s="392"/>
      <c r="EI4" s="392"/>
      <c r="EJ4" s="392"/>
      <c r="EK4" s="392"/>
      <c r="EL4" s="392"/>
      <c r="EM4" s="392"/>
      <c r="EN4" s="392"/>
      <c r="EO4" s="392"/>
      <c r="EP4" s="392"/>
      <c r="EQ4" s="392"/>
      <c r="ER4" s="392"/>
      <c r="ES4" s="392"/>
      <c r="ET4" s="392"/>
      <c r="EU4" s="392"/>
      <c r="EV4" s="392"/>
      <c r="EW4" s="392"/>
      <c r="EX4" s="392"/>
      <c r="EY4" s="392"/>
      <c r="EZ4" s="392"/>
      <c r="FA4" s="392"/>
      <c r="FB4" s="392"/>
      <c r="FC4" s="392"/>
      <c r="FD4" s="392"/>
      <c r="FE4" s="392"/>
      <c r="FF4" s="392"/>
      <c r="FG4" s="392"/>
      <c r="FH4" s="392"/>
      <c r="FI4" s="392"/>
      <c r="FJ4" s="392"/>
      <c r="FK4" s="392"/>
      <c r="FL4" s="392"/>
      <c r="FM4" s="392"/>
      <c r="FN4" s="392"/>
      <c r="FO4" s="392"/>
      <c r="FP4" s="392"/>
      <c r="FQ4" s="392"/>
      <c r="FR4" s="392"/>
      <c r="FS4" s="392"/>
      <c r="FT4" s="392"/>
      <c r="FU4" s="392"/>
      <c r="FV4" s="392"/>
      <c r="FW4" s="392"/>
      <c r="FX4" s="392"/>
      <c r="FY4" s="392"/>
      <c r="FZ4" s="392"/>
      <c r="GA4" s="392"/>
      <c r="GB4" s="392"/>
      <c r="GC4" s="392"/>
      <c r="GD4" s="392"/>
      <c r="GE4" s="392"/>
      <c r="GF4" s="392"/>
      <c r="GG4" s="392"/>
      <c r="GH4" s="392"/>
      <c r="GI4" s="392"/>
      <c r="GJ4" s="392"/>
      <c r="GK4" s="392"/>
      <c r="GL4" s="392"/>
      <c r="GM4" s="392"/>
      <c r="GN4" s="392"/>
      <c r="GO4" s="392"/>
      <c r="GP4" s="392"/>
      <c r="GQ4" s="392"/>
      <c r="GR4" s="392"/>
      <c r="GS4" s="392"/>
      <c r="GT4" s="392"/>
      <c r="GU4" s="392"/>
      <c r="GV4" s="392"/>
      <c r="GW4" s="392"/>
      <c r="GX4" s="392"/>
      <c r="GY4" s="392"/>
      <c r="GZ4" s="392"/>
      <c r="HA4" s="392"/>
      <c r="HB4" s="392"/>
      <c r="HC4" s="392"/>
      <c r="HD4" s="392"/>
      <c r="HE4" s="392"/>
      <c r="HF4" s="392"/>
      <c r="HG4" s="392"/>
      <c r="HH4" s="392"/>
      <c r="HI4" s="392"/>
      <c r="HJ4" s="392"/>
      <c r="HK4" s="392"/>
      <c r="HL4" s="392"/>
      <c r="HM4" s="392"/>
      <c r="HN4" s="392"/>
      <c r="HO4" s="392"/>
      <c r="HP4" s="392"/>
      <c r="HQ4" s="392"/>
      <c r="HR4" s="392"/>
      <c r="HS4" s="392"/>
      <c r="HT4" s="392"/>
      <c r="HU4" s="392"/>
      <c r="HV4" s="392"/>
      <c r="HW4" s="392"/>
      <c r="HX4" s="392"/>
      <c r="HY4" s="392"/>
      <c r="HZ4" s="392"/>
      <c r="IA4" s="392"/>
      <c r="IB4" s="392"/>
      <c r="IC4" s="392"/>
      <c r="ID4" s="392"/>
      <c r="IE4" s="392"/>
      <c r="IF4" s="392"/>
      <c r="IG4" s="392"/>
      <c r="IH4" s="392"/>
      <c r="II4" s="392"/>
      <c r="IJ4" s="392"/>
      <c r="IK4" s="392"/>
      <c r="IL4" s="392"/>
      <c r="IM4" s="392"/>
      <c r="IN4" s="392"/>
      <c r="IO4" s="392"/>
      <c r="IP4" s="392"/>
      <c r="IQ4" s="371"/>
      <c r="IR4" s="371"/>
      <c r="IS4" s="371"/>
      <c r="IT4" s="371"/>
      <c r="IU4" s="371"/>
      <c r="IV4" s="371"/>
    </row>
    <row r="5" customFormat="false" ht="17.1" hidden="false" customHeight="true" outlineLevel="0" collapsed="false">
      <c r="A5" s="344" t="s">
        <v>390</v>
      </c>
      <c r="B5" s="152" t="n">
        <v>-6.3</v>
      </c>
      <c r="C5" s="152" t="n">
        <v>-0.3</v>
      </c>
      <c r="D5" s="62"/>
      <c r="E5" s="62"/>
    </row>
    <row r="6" customFormat="false" ht="17.1" hidden="false" customHeight="true" outlineLevel="0" collapsed="false">
      <c r="A6" s="395" t="s">
        <v>391</v>
      </c>
      <c r="B6" s="173" t="n">
        <v>3.1</v>
      </c>
      <c r="C6" s="173" t="n">
        <v>5.9</v>
      </c>
      <c r="D6" s="62"/>
      <c r="E6" s="62"/>
    </row>
    <row r="7" customFormat="false" ht="17.1" hidden="false" customHeight="true" outlineLevel="0" collapsed="false">
      <c r="A7" s="344" t="s">
        <v>392</v>
      </c>
      <c r="B7" s="152" t="n">
        <v>-20.8</v>
      </c>
      <c r="C7" s="152" t="n">
        <v>-8.1</v>
      </c>
      <c r="D7" s="62"/>
      <c r="E7" s="62"/>
    </row>
    <row r="8" customFormat="false" ht="17.1" hidden="false" customHeight="true" outlineLevel="0" collapsed="false">
      <c r="A8" s="395" t="s">
        <v>393</v>
      </c>
      <c r="B8" s="173" t="n">
        <v>-1.4</v>
      </c>
      <c r="C8" s="173" t="n">
        <v>5.1</v>
      </c>
      <c r="D8" s="62"/>
      <c r="E8" s="62"/>
    </row>
    <row r="9" customFormat="false" ht="17.1" hidden="false" customHeight="true" outlineLevel="0" collapsed="false">
      <c r="A9" s="344" t="s">
        <v>394</v>
      </c>
      <c r="B9" s="152" t="n">
        <v>-3.3</v>
      </c>
      <c r="C9" s="152" t="n">
        <v>2.5</v>
      </c>
      <c r="D9" s="62"/>
      <c r="E9" s="62"/>
    </row>
    <row r="10" customFormat="false" ht="17.1" hidden="false" customHeight="true" outlineLevel="0" collapsed="false">
      <c r="A10" s="395" t="s">
        <v>395</v>
      </c>
      <c r="B10" s="173" t="n">
        <v>2.8</v>
      </c>
      <c r="C10" s="173" t="n">
        <v>3.7</v>
      </c>
      <c r="D10" s="62"/>
      <c r="E10" s="62"/>
    </row>
    <row r="11" customFormat="false" ht="17.1" hidden="false" customHeight="true" outlineLevel="0" collapsed="false">
      <c r="A11" s="344" t="s">
        <v>396</v>
      </c>
      <c r="B11" s="152" t="n">
        <v>0.9</v>
      </c>
      <c r="C11" s="152" t="n">
        <v>2.1</v>
      </c>
      <c r="D11" s="62"/>
      <c r="E11" s="62"/>
    </row>
    <row r="12" customFormat="false" ht="17.1" hidden="false" customHeight="true" outlineLevel="0" collapsed="false">
      <c r="A12" s="395" t="s">
        <v>397</v>
      </c>
      <c r="B12" s="173" t="n">
        <v>0.3</v>
      </c>
      <c r="C12" s="173" t="n">
        <v>3.1</v>
      </c>
      <c r="D12" s="62"/>
      <c r="E12" s="62"/>
    </row>
    <row r="13" customFormat="false" ht="17.1" hidden="false" customHeight="true" outlineLevel="0" collapsed="false">
      <c r="A13" s="344" t="s">
        <v>398</v>
      </c>
      <c r="B13" s="152" t="n">
        <v>2.6</v>
      </c>
      <c r="C13" s="152" t="n">
        <v>5.2</v>
      </c>
      <c r="D13" s="62"/>
      <c r="E13" s="62"/>
    </row>
    <row r="14" customFormat="false" ht="17.1" hidden="false" customHeight="true" outlineLevel="0" collapsed="false">
      <c r="A14" s="395" t="s">
        <v>399</v>
      </c>
      <c r="B14" s="173" t="n">
        <v>-1.8</v>
      </c>
      <c r="C14" s="173" t="n">
        <v>1.4</v>
      </c>
      <c r="D14" s="62"/>
      <c r="E14" s="62"/>
    </row>
    <row r="15" customFormat="false" ht="17.1" hidden="false" customHeight="true" outlineLevel="0" collapsed="false">
      <c r="A15" s="344" t="s">
        <v>400</v>
      </c>
      <c r="B15" s="152" t="n">
        <v>-3.3</v>
      </c>
      <c r="C15" s="152" t="n">
        <v>1.2</v>
      </c>
      <c r="D15" s="62"/>
      <c r="E15" s="62"/>
    </row>
    <row r="16" customFormat="false" ht="17.1" hidden="false" customHeight="true" outlineLevel="0" collapsed="false">
      <c r="A16" s="395" t="s">
        <v>401</v>
      </c>
      <c r="B16" s="173" t="n">
        <v>-2.4</v>
      </c>
      <c r="C16" s="173" t="n">
        <v>-3.5</v>
      </c>
      <c r="D16" s="62"/>
      <c r="E16" s="62"/>
    </row>
    <row r="17" customFormat="false" ht="17.1" hidden="false" customHeight="true" outlineLevel="0" collapsed="false">
      <c r="A17" s="344" t="s">
        <v>402</v>
      </c>
      <c r="B17" s="152" t="n">
        <v>-5.4</v>
      </c>
      <c r="C17" s="152" t="n">
        <v>2.6</v>
      </c>
      <c r="D17" s="62"/>
      <c r="E17" s="62"/>
    </row>
    <row r="18" customFormat="false" ht="17.1" hidden="false" customHeight="true" outlineLevel="0" collapsed="false">
      <c r="A18" s="395" t="s">
        <v>403</v>
      </c>
      <c r="B18" s="173" t="n">
        <v>10.6</v>
      </c>
      <c r="C18" s="173" t="n">
        <v>-4.7</v>
      </c>
      <c r="D18" s="62"/>
      <c r="E18" s="62"/>
    </row>
    <row r="19" customFormat="false" ht="17.1" hidden="false" customHeight="true" outlineLevel="0" collapsed="false">
      <c r="A19" s="344" t="s">
        <v>404</v>
      </c>
      <c r="B19" s="152" t="n">
        <v>4.2</v>
      </c>
      <c r="C19" s="152" t="n">
        <v>3.6</v>
      </c>
      <c r="D19" s="62"/>
      <c r="E19" s="62"/>
    </row>
    <row r="20" customFormat="false" ht="17.1" hidden="false" customHeight="true" outlineLevel="0" collapsed="false">
      <c r="A20" s="397" t="s">
        <v>405</v>
      </c>
      <c r="B20" s="182" t="n">
        <v>-2</v>
      </c>
      <c r="C20" s="182" t="n">
        <v>5.9</v>
      </c>
      <c r="D20" s="62"/>
      <c r="E20" s="62"/>
    </row>
    <row r="21" customFormat="false" ht="15.6" hidden="false" customHeight="false" outlineLevel="0" collapsed="false">
      <c r="A21" s="406"/>
      <c r="B21" s="406"/>
      <c r="C21" s="186"/>
      <c r="D21" s="62"/>
      <c r="E21" s="62"/>
    </row>
    <row r="22" customFormat="false" ht="15.6" hidden="false" customHeight="false" outlineLevel="0" collapsed="false">
      <c r="A22" s="186"/>
      <c r="B22" s="62"/>
      <c r="C22" s="62" t="n">
        <v>23</v>
      </c>
      <c r="D22" s="62"/>
      <c r="E22" s="62"/>
    </row>
    <row r="23" customFormat="false" ht="15.6" hidden="false" customHeight="false" outlineLevel="0" collapsed="false">
      <c r="D23" s="62"/>
      <c r="E23" s="62"/>
    </row>
    <row r="24" customFormat="false" ht="15.6" hidden="false" customHeight="false" outlineLevel="0" collapsed="false">
      <c r="D24" s="62"/>
      <c r="E24" s="62"/>
    </row>
    <row r="25" customFormat="false" ht="15.6" hidden="false" customHeight="false" outlineLevel="0" collapsed="false">
      <c r="D25" s="62"/>
      <c r="E25" s="62"/>
    </row>
    <row r="26" customFormat="false" ht="15.6" hidden="false" customHeight="false" outlineLevel="0" collapsed="false">
      <c r="F26" s="186"/>
    </row>
    <row r="27" customFormat="false" ht="15.6" hidden="false" customHeight="false" outlineLevel="0" collapsed="false">
      <c r="F27" s="186"/>
    </row>
    <row r="28" customFormat="false" ht="15.6" hidden="false" customHeight="false" outlineLevel="0" collapsed="false">
      <c r="F28" s="186"/>
    </row>
    <row r="29" customFormat="false" ht="15.6" hidden="false" customHeight="false" outlineLevel="0" collapsed="false">
      <c r="F29" s="186"/>
    </row>
    <row r="30" customFormat="false" ht="15.6" hidden="false" customHeight="false" outlineLevel="0" collapsed="false">
      <c r="F30" s="186"/>
    </row>
    <row r="31" customFormat="false" ht="15.6" hidden="false" customHeight="false" outlineLevel="0" collapsed="false">
      <c r="F31" s="186"/>
    </row>
    <row r="32" customFormat="false" ht="15.6" hidden="false" customHeight="false" outlineLevel="0" collapsed="false">
      <c r="F32" s="186"/>
    </row>
    <row r="33" customFormat="false" ht="15.6" hidden="false" customHeight="false" outlineLevel="0" collapsed="false">
      <c r="F33" s="186"/>
    </row>
    <row r="34" customFormat="false" ht="15.6" hidden="false" customHeight="false" outlineLevel="0" collapsed="false">
      <c r="F34" s="186"/>
    </row>
    <row r="35" customFormat="false" ht="15.6" hidden="false" customHeight="false" outlineLevel="0" collapsed="false">
      <c r="F35" s="186"/>
    </row>
    <row r="36" customFormat="false" ht="15.6" hidden="false" customHeight="false" outlineLevel="0" collapsed="false">
      <c r="F36" s="186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5" width="23.62"/>
    <col collapsed="false" customWidth="true" hidden="false" outlineLevel="0" max="2" min="2" style="265" width="12.29"/>
    <col collapsed="false" customWidth="true" hidden="false" outlineLevel="0" max="3" min="3" style="365" width="11.82"/>
    <col collapsed="false" customWidth="false" hidden="false" outlineLevel="0" max="257" min="4" style="265" width="8.99"/>
  </cols>
  <sheetData>
    <row r="1" customFormat="false" ht="23.25" hidden="false" customHeight="true" outlineLevel="0" collapsed="false">
      <c r="A1" s="145" t="s">
        <v>411</v>
      </c>
      <c r="B1" s="168"/>
      <c r="C1" s="407"/>
    </row>
    <row r="2" customFormat="false" ht="15.75" hidden="false" customHeight="true" outlineLevel="0" collapsed="false">
      <c r="A2" s="308"/>
      <c r="B2" s="387"/>
      <c r="C2" s="387"/>
    </row>
    <row r="3" customFormat="false" ht="21.95" hidden="false" customHeight="true" outlineLevel="0" collapsed="false">
      <c r="A3" s="259" t="s">
        <v>318</v>
      </c>
      <c r="B3" s="408" t="s">
        <v>412</v>
      </c>
      <c r="C3" s="409" t="s">
        <v>413</v>
      </c>
    </row>
    <row r="4" customFormat="false" ht="17.1" hidden="false" customHeight="true" outlineLevel="0" collapsed="false">
      <c r="A4" s="389" t="s">
        <v>389</v>
      </c>
      <c r="B4" s="410" t="s">
        <v>346</v>
      </c>
      <c r="C4" s="411" t="n">
        <v>-14.57</v>
      </c>
    </row>
    <row r="5" customFormat="false" ht="17.1" hidden="false" customHeight="true" outlineLevel="0" collapsed="false">
      <c r="A5" s="344" t="s">
        <v>390</v>
      </c>
      <c r="B5" s="412" t="s">
        <v>414</v>
      </c>
      <c r="C5" s="152" t="n">
        <v>-24.42</v>
      </c>
    </row>
    <row r="6" customFormat="false" ht="17.1" hidden="false" customHeight="true" outlineLevel="0" collapsed="false">
      <c r="A6" s="395" t="s">
        <v>391</v>
      </c>
      <c r="B6" s="413" t="s">
        <v>415</v>
      </c>
      <c r="C6" s="173" t="n">
        <v>-5.46</v>
      </c>
    </row>
    <row r="7" customFormat="false" ht="17.1" hidden="false" customHeight="true" outlineLevel="0" collapsed="false">
      <c r="A7" s="344" t="s">
        <v>392</v>
      </c>
      <c r="B7" s="412" t="s">
        <v>416</v>
      </c>
      <c r="C7" s="152" t="n">
        <v>-18.26</v>
      </c>
    </row>
    <row r="8" customFormat="false" ht="17.1" hidden="false" customHeight="true" outlineLevel="0" collapsed="false">
      <c r="A8" s="395" t="s">
        <v>393</v>
      </c>
      <c r="B8" s="413" t="s">
        <v>417</v>
      </c>
      <c r="C8" s="173" t="n">
        <v>-16.61</v>
      </c>
    </row>
    <row r="9" customFormat="false" ht="17.1" hidden="false" customHeight="true" outlineLevel="0" collapsed="false">
      <c r="A9" s="344" t="s">
        <v>394</v>
      </c>
      <c r="B9" s="412" t="s">
        <v>418</v>
      </c>
      <c r="C9" s="152" t="n">
        <v>-17.24</v>
      </c>
    </row>
    <row r="10" customFormat="false" ht="17.1" hidden="false" customHeight="true" outlineLevel="0" collapsed="false">
      <c r="A10" s="395" t="s">
        <v>395</v>
      </c>
      <c r="B10" s="413" t="s">
        <v>419</v>
      </c>
      <c r="C10" s="173" t="n">
        <v>-16.46</v>
      </c>
    </row>
    <row r="11" customFormat="false" ht="17.1" hidden="false" customHeight="true" outlineLevel="0" collapsed="false">
      <c r="A11" s="344" t="s">
        <v>396</v>
      </c>
      <c r="B11" s="412" t="s">
        <v>420</v>
      </c>
      <c r="C11" s="152" t="n">
        <v>-15.88</v>
      </c>
    </row>
    <row r="12" customFormat="false" ht="17.1" hidden="false" customHeight="true" outlineLevel="0" collapsed="false">
      <c r="A12" s="395" t="s">
        <v>397</v>
      </c>
      <c r="B12" s="413" t="s">
        <v>421</v>
      </c>
      <c r="C12" s="173" t="n">
        <v>-20.69</v>
      </c>
    </row>
    <row r="13" customFormat="false" ht="17.1" hidden="false" customHeight="true" outlineLevel="0" collapsed="false">
      <c r="A13" s="344" t="s">
        <v>398</v>
      </c>
      <c r="B13" s="412" t="s">
        <v>422</v>
      </c>
      <c r="C13" s="152" t="n">
        <v>-5.87</v>
      </c>
    </row>
    <row r="14" customFormat="false" ht="17.1" hidden="false" customHeight="true" outlineLevel="0" collapsed="false">
      <c r="A14" s="395" t="s">
        <v>399</v>
      </c>
      <c r="B14" s="413" t="s">
        <v>423</v>
      </c>
      <c r="C14" s="173" t="n">
        <v>-15.34</v>
      </c>
    </row>
    <row r="15" customFormat="false" ht="17.1" hidden="false" customHeight="true" outlineLevel="0" collapsed="false">
      <c r="A15" s="344" t="s">
        <v>400</v>
      </c>
      <c r="B15" s="412" t="s">
        <v>424</v>
      </c>
      <c r="C15" s="152" t="n">
        <v>-16.32</v>
      </c>
    </row>
    <row r="16" customFormat="false" ht="17.1" hidden="false" customHeight="true" outlineLevel="0" collapsed="false">
      <c r="A16" s="395" t="s">
        <v>401</v>
      </c>
      <c r="B16" s="413" t="s">
        <v>425</v>
      </c>
      <c r="C16" s="173" t="n">
        <v>-28.51</v>
      </c>
    </row>
    <row r="17" customFormat="false" ht="17.1" hidden="false" customHeight="true" outlineLevel="0" collapsed="false">
      <c r="A17" s="344" t="s">
        <v>402</v>
      </c>
      <c r="B17" s="412" t="s">
        <v>426</v>
      </c>
      <c r="C17" s="152" t="n">
        <v>-32.97</v>
      </c>
    </row>
    <row r="18" customFormat="false" ht="17.1" hidden="false" customHeight="true" outlineLevel="0" collapsed="false">
      <c r="A18" s="395" t="s">
        <v>427</v>
      </c>
      <c r="B18" s="413" t="s">
        <v>428</v>
      </c>
      <c r="C18" s="173" t="n">
        <v>-45.07</v>
      </c>
    </row>
    <row r="19" customFormat="false" ht="17.1" hidden="false" customHeight="true" outlineLevel="0" collapsed="false">
      <c r="A19" s="344" t="s">
        <v>404</v>
      </c>
      <c r="B19" s="412" t="s">
        <v>429</v>
      </c>
      <c r="C19" s="152" t="n">
        <v>2.53</v>
      </c>
    </row>
    <row r="20" customFormat="false" ht="17.1" hidden="false" customHeight="true" outlineLevel="0" collapsed="false">
      <c r="A20" s="397" t="s">
        <v>405</v>
      </c>
      <c r="B20" s="414" t="s">
        <v>430</v>
      </c>
      <c r="C20" s="182" t="n">
        <v>-11.79</v>
      </c>
    </row>
    <row r="21" customFormat="false" ht="15.6" hidden="false" customHeight="false" outlineLevel="0" collapsed="false">
      <c r="A21" s="62"/>
      <c r="B21" s="324"/>
      <c r="C21" s="415"/>
    </row>
    <row r="22" customFormat="false" ht="15.6" hidden="false" customHeight="false" outlineLevel="0" collapsed="false">
      <c r="A22" s="332"/>
      <c r="B22" s="258"/>
      <c r="C22" s="167" t="n">
        <v>2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5" width="23.99"/>
    <col collapsed="false" customWidth="true" hidden="false" outlineLevel="0" max="2" min="2" style="265" width="11.24"/>
    <col collapsed="false" customWidth="true" hidden="false" outlineLevel="0" max="3" min="3" style="365" width="11.99"/>
    <col collapsed="false" customWidth="false" hidden="false" outlineLevel="0" max="257" min="4" style="265" width="8.99"/>
  </cols>
  <sheetData>
    <row r="1" customFormat="false" ht="22.5" hidden="false" customHeight="true" outlineLevel="0" collapsed="false">
      <c r="A1" s="145" t="s">
        <v>431</v>
      </c>
      <c r="B1" s="168"/>
      <c r="C1" s="407"/>
    </row>
    <row r="2" customFormat="false" ht="15.6" hidden="false" customHeight="false" outlineLevel="0" collapsed="false">
      <c r="A2" s="308"/>
      <c r="B2" s="387"/>
      <c r="C2" s="387"/>
    </row>
    <row r="3" customFormat="false" ht="17.1" hidden="false" customHeight="true" outlineLevel="0" collapsed="false">
      <c r="A3" s="259" t="s">
        <v>354</v>
      </c>
      <c r="B3" s="408" t="s">
        <v>412</v>
      </c>
      <c r="C3" s="409" t="s">
        <v>142</v>
      </c>
    </row>
    <row r="4" s="371" customFormat="true" ht="17.1" hidden="false" customHeight="true" outlineLevel="0" collapsed="false">
      <c r="A4" s="389" t="s">
        <v>389</v>
      </c>
      <c r="B4" s="416" t="n">
        <v>6090.32</v>
      </c>
      <c r="C4" s="417" t="n">
        <v>1.37</v>
      </c>
    </row>
    <row r="5" customFormat="false" ht="17.1" hidden="false" customHeight="true" outlineLevel="0" collapsed="false">
      <c r="A5" s="344" t="s">
        <v>390</v>
      </c>
      <c r="B5" s="418" t="n">
        <v>771.49</v>
      </c>
      <c r="C5" s="419" t="n">
        <v>-4.22</v>
      </c>
    </row>
    <row r="6" customFormat="false" ht="17.1" hidden="false" customHeight="true" outlineLevel="0" collapsed="false">
      <c r="A6" s="395" t="s">
        <v>391</v>
      </c>
      <c r="B6" s="420" t="n">
        <v>467.25</v>
      </c>
      <c r="C6" s="421" t="n">
        <v>3.84</v>
      </c>
    </row>
    <row r="7" customFormat="false" ht="17.1" hidden="false" customHeight="true" outlineLevel="0" collapsed="false">
      <c r="A7" s="344" t="s">
        <v>392</v>
      </c>
      <c r="B7" s="418" t="n">
        <v>213.03</v>
      </c>
      <c r="C7" s="419" t="n">
        <v>-8.67</v>
      </c>
    </row>
    <row r="8" customFormat="false" ht="17.1" hidden="false" customHeight="true" outlineLevel="0" collapsed="false">
      <c r="A8" s="395" t="s">
        <v>393</v>
      </c>
      <c r="B8" s="420" t="n">
        <v>206.58</v>
      </c>
      <c r="C8" s="421" t="n">
        <v>12.23</v>
      </c>
    </row>
    <row r="9" customFormat="false" ht="17.1" hidden="false" customHeight="true" outlineLevel="0" collapsed="false">
      <c r="A9" s="344" t="s">
        <v>394</v>
      </c>
      <c r="B9" s="418" t="n">
        <v>482.13</v>
      </c>
      <c r="C9" s="419" t="n">
        <v>-0.56</v>
      </c>
    </row>
    <row r="10" customFormat="false" ht="17.1" hidden="false" customHeight="true" outlineLevel="0" collapsed="false">
      <c r="A10" s="395" t="s">
        <v>395</v>
      </c>
      <c r="B10" s="420" t="n">
        <v>154.01</v>
      </c>
      <c r="C10" s="421" t="n">
        <v>4.28</v>
      </c>
    </row>
    <row r="11" customFormat="false" ht="17.1" hidden="false" customHeight="true" outlineLevel="0" collapsed="false">
      <c r="A11" s="344" t="s">
        <v>396</v>
      </c>
      <c r="B11" s="418" t="n">
        <v>281.42</v>
      </c>
      <c r="C11" s="419" t="n">
        <v>-6.47</v>
      </c>
    </row>
    <row r="12" customFormat="false" ht="17.1" hidden="false" customHeight="true" outlineLevel="0" collapsed="false">
      <c r="A12" s="395" t="s">
        <v>397</v>
      </c>
      <c r="B12" s="420" t="n">
        <v>217.51</v>
      </c>
      <c r="C12" s="421" t="n">
        <v>-2.33</v>
      </c>
    </row>
    <row r="13" customFormat="false" ht="17.1" hidden="false" customHeight="true" outlineLevel="0" collapsed="false">
      <c r="A13" s="344" t="s">
        <v>398</v>
      </c>
      <c r="B13" s="418" t="n">
        <v>269.94</v>
      </c>
      <c r="C13" s="419" t="n">
        <v>1.02</v>
      </c>
    </row>
    <row r="14" customFormat="false" ht="17.1" hidden="false" customHeight="true" outlineLevel="0" collapsed="false">
      <c r="A14" s="395" t="s">
        <v>399</v>
      </c>
      <c r="B14" s="420" t="n">
        <v>418.88</v>
      </c>
      <c r="C14" s="421" t="n">
        <v>-8.55</v>
      </c>
    </row>
    <row r="15" customFormat="false" ht="17.1" hidden="false" customHeight="true" outlineLevel="0" collapsed="false">
      <c r="A15" s="344" t="s">
        <v>400</v>
      </c>
      <c r="B15" s="418" t="n">
        <v>331.3</v>
      </c>
      <c r="C15" s="419" t="n">
        <v>3.24</v>
      </c>
    </row>
    <row r="16" customFormat="false" ht="17.1" hidden="false" customHeight="true" outlineLevel="0" collapsed="false">
      <c r="A16" s="395" t="s">
        <v>401</v>
      </c>
      <c r="B16" s="420" t="n">
        <v>137.47</v>
      </c>
      <c r="C16" s="421" t="n">
        <v>9.14</v>
      </c>
    </row>
    <row r="17" customFormat="false" ht="17.1" hidden="false" customHeight="true" outlineLevel="0" collapsed="false">
      <c r="A17" s="344" t="s">
        <v>402</v>
      </c>
      <c r="B17" s="418" t="n">
        <v>303.17</v>
      </c>
      <c r="C17" s="419" t="n">
        <v>-7.87</v>
      </c>
    </row>
    <row r="18" customFormat="false" ht="17.1" hidden="false" customHeight="true" outlineLevel="0" collapsed="false">
      <c r="A18" s="395" t="s">
        <v>427</v>
      </c>
      <c r="B18" s="420" t="n">
        <v>156.62</v>
      </c>
      <c r="C18" s="421" t="n">
        <v>-4.86</v>
      </c>
    </row>
    <row r="19" customFormat="false" ht="17.1" hidden="false" customHeight="true" outlineLevel="0" collapsed="false">
      <c r="A19" s="344" t="s">
        <v>404</v>
      </c>
      <c r="B19" s="418" t="n">
        <v>125.15</v>
      </c>
      <c r="C19" s="419" t="n">
        <v>2.79</v>
      </c>
    </row>
    <row r="20" customFormat="false" ht="17.1" hidden="false" customHeight="true" outlineLevel="0" collapsed="false">
      <c r="A20" s="397" t="s">
        <v>405</v>
      </c>
      <c r="B20" s="422" t="n">
        <v>142.22</v>
      </c>
      <c r="C20" s="423" t="n">
        <v>10.54</v>
      </c>
    </row>
    <row r="22" customFormat="false" ht="15.6" hidden="false" customHeight="false" outlineLevel="0" collapsed="false">
      <c r="A22" s="332"/>
      <c r="C22" s="365" t="n">
        <v>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5" width="23.99"/>
    <col collapsed="false" customWidth="true" hidden="false" outlineLevel="0" max="2" min="2" style="265" width="15.24"/>
    <col collapsed="false" customWidth="true" hidden="false" outlineLevel="0" max="3" min="3" style="265" width="16.62"/>
    <col collapsed="false" customWidth="false" hidden="false" outlineLevel="0" max="257" min="4" style="265" width="8.99"/>
  </cols>
  <sheetData>
    <row r="1" customFormat="false" ht="22.5" hidden="false" customHeight="true" outlineLevel="0" collapsed="false">
      <c r="A1" s="145" t="s">
        <v>432</v>
      </c>
      <c r="B1" s="168"/>
      <c r="C1" s="424"/>
    </row>
    <row r="2" customFormat="false" ht="15.6" hidden="false" customHeight="false" outlineLevel="0" collapsed="false">
      <c r="A2" s="308"/>
      <c r="B2" s="387"/>
    </row>
    <row r="3" customFormat="false" ht="23.25" hidden="false" customHeight="true" outlineLevel="0" collapsed="false">
      <c r="A3" s="259" t="s">
        <v>227</v>
      </c>
      <c r="B3" s="408" t="s">
        <v>433</v>
      </c>
      <c r="C3" s="425" t="s">
        <v>434</v>
      </c>
    </row>
    <row r="4" s="371" customFormat="true" ht="17.1" hidden="false" customHeight="true" outlineLevel="0" collapsed="false">
      <c r="A4" s="389" t="s">
        <v>389</v>
      </c>
      <c r="B4" s="426" t="n">
        <v>18171</v>
      </c>
      <c r="C4" s="427" t="n">
        <v>1947</v>
      </c>
    </row>
    <row r="5" customFormat="false" ht="17.1" hidden="false" customHeight="true" outlineLevel="0" collapsed="false">
      <c r="A5" s="344" t="s">
        <v>390</v>
      </c>
      <c r="B5" s="428" t="n">
        <v>5123</v>
      </c>
      <c r="C5" s="428" t="n">
        <v>605</v>
      </c>
    </row>
    <row r="6" customFormat="false" ht="17.1" hidden="false" customHeight="true" outlineLevel="0" collapsed="false">
      <c r="A6" s="395" t="s">
        <v>391</v>
      </c>
      <c r="B6" s="429" t="n">
        <v>1817</v>
      </c>
      <c r="C6" s="430" t="n">
        <v>199</v>
      </c>
    </row>
    <row r="7" customFormat="false" ht="17.1" hidden="false" customHeight="true" outlineLevel="0" collapsed="false">
      <c r="A7" s="344" t="s">
        <v>392</v>
      </c>
      <c r="B7" s="428" t="n">
        <v>1571</v>
      </c>
      <c r="C7" s="428" t="n">
        <v>281</v>
      </c>
    </row>
    <row r="8" customFormat="false" ht="17.1" hidden="false" customHeight="true" outlineLevel="0" collapsed="false">
      <c r="A8" s="395" t="s">
        <v>393</v>
      </c>
      <c r="B8" s="429" t="n">
        <v>818</v>
      </c>
      <c r="C8" s="430" t="n">
        <v>26</v>
      </c>
    </row>
    <row r="9" customFormat="false" ht="17.1" hidden="false" customHeight="true" outlineLevel="0" collapsed="false">
      <c r="A9" s="344" t="s">
        <v>394</v>
      </c>
      <c r="B9" s="428" t="n">
        <v>624</v>
      </c>
      <c r="C9" s="428" t="n">
        <v>83</v>
      </c>
    </row>
    <row r="10" customFormat="false" ht="17.1" hidden="false" customHeight="true" outlineLevel="0" collapsed="false">
      <c r="A10" s="395" t="s">
        <v>395</v>
      </c>
      <c r="B10" s="429" t="n">
        <v>446</v>
      </c>
      <c r="C10" s="430" t="n">
        <v>32</v>
      </c>
    </row>
    <row r="11" customFormat="false" ht="17.1" hidden="false" customHeight="true" outlineLevel="0" collapsed="false">
      <c r="A11" s="344" t="s">
        <v>396</v>
      </c>
      <c r="B11" s="428" t="n">
        <v>722</v>
      </c>
      <c r="C11" s="428" t="n">
        <v>83</v>
      </c>
    </row>
    <row r="12" customFormat="false" ht="17.1" hidden="false" customHeight="true" outlineLevel="0" collapsed="false">
      <c r="A12" s="395" t="s">
        <v>397</v>
      </c>
      <c r="B12" s="429" t="n">
        <v>631</v>
      </c>
      <c r="C12" s="430" t="n">
        <v>105</v>
      </c>
    </row>
    <row r="13" customFormat="false" ht="17.1" hidden="false" customHeight="true" outlineLevel="0" collapsed="false">
      <c r="A13" s="344" t="s">
        <v>398</v>
      </c>
      <c r="B13" s="428" t="n">
        <v>1500</v>
      </c>
      <c r="C13" s="428" t="n">
        <v>115</v>
      </c>
    </row>
    <row r="14" customFormat="false" ht="17.1" hidden="false" customHeight="true" outlineLevel="0" collapsed="false">
      <c r="A14" s="395" t="s">
        <v>399</v>
      </c>
      <c r="B14" s="429" t="n">
        <v>1385</v>
      </c>
      <c r="C14" s="430" t="n">
        <v>125</v>
      </c>
    </row>
    <row r="15" customFormat="false" ht="17.1" hidden="false" customHeight="true" outlineLevel="0" collapsed="false">
      <c r="A15" s="344" t="s">
        <v>400</v>
      </c>
      <c r="B15" s="428" t="n">
        <v>713</v>
      </c>
      <c r="C15" s="428" t="n">
        <v>93</v>
      </c>
    </row>
    <row r="16" customFormat="false" ht="17.1" hidden="false" customHeight="true" outlineLevel="0" collapsed="false">
      <c r="A16" s="395" t="s">
        <v>401</v>
      </c>
      <c r="B16" s="429" t="n">
        <v>430</v>
      </c>
      <c r="C16" s="430" t="n">
        <v>56</v>
      </c>
    </row>
    <row r="17" customFormat="false" ht="17.1" hidden="false" customHeight="true" outlineLevel="0" collapsed="false">
      <c r="A17" s="344" t="s">
        <v>402</v>
      </c>
      <c r="B17" s="428" t="n">
        <v>1390</v>
      </c>
      <c r="C17" s="428" t="n">
        <v>132</v>
      </c>
    </row>
    <row r="18" customFormat="false" ht="17.1" hidden="false" customHeight="true" outlineLevel="0" collapsed="false">
      <c r="A18" s="395" t="s">
        <v>427</v>
      </c>
      <c r="B18" s="429" t="n">
        <v>694</v>
      </c>
      <c r="C18" s="430" t="n">
        <v>-9</v>
      </c>
    </row>
    <row r="19" customFormat="false" ht="17.1" hidden="false" customHeight="true" outlineLevel="0" collapsed="false">
      <c r="A19" s="344" t="s">
        <v>404</v>
      </c>
      <c r="B19" s="428" t="n">
        <v>158</v>
      </c>
      <c r="C19" s="428" t="n">
        <v>25</v>
      </c>
    </row>
    <row r="20" customFormat="false" ht="17.1" hidden="false" customHeight="true" outlineLevel="0" collapsed="false">
      <c r="A20" s="397" t="s">
        <v>405</v>
      </c>
      <c r="B20" s="431" t="n">
        <v>149</v>
      </c>
      <c r="C20" s="432" t="n">
        <v>-4</v>
      </c>
    </row>
    <row r="21" customFormat="false" ht="29.1" hidden="false" customHeight="true" outlineLevel="0" collapsed="false">
      <c r="A21" s="433" t="s">
        <v>234</v>
      </c>
      <c r="B21" s="433"/>
      <c r="C21" s="433"/>
    </row>
    <row r="22" customFormat="false" ht="15.6" hidden="false" customHeight="false" outlineLevel="0" collapsed="false">
      <c r="A22" s="332"/>
      <c r="C22" s="265" t="n">
        <v>26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" width="28.12"/>
    <col collapsed="false" customWidth="true" hidden="false" outlineLevel="0" max="2" min="2" style="6" width="6.99"/>
  </cols>
  <sheetData>
    <row r="1" customFormat="false" ht="33" hidden="false" customHeight="true" outlineLevel="0" collapsed="false">
      <c r="A1" s="12" t="s">
        <v>24</v>
      </c>
      <c r="B1" s="13" t="n">
        <v>19</v>
      </c>
    </row>
    <row r="2" s="15" customFormat="true" ht="30" hidden="false" customHeight="true" outlineLevel="0" collapsed="false">
      <c r="A2" s="14" t="s">
        <v>25</v>
      </c>
      <c r="B2" s="13" t="n">
        <v>20</v>
      </c>
    </row>
    <row r="3" s="15" customFormat="true" ht="30" hidden="false" customHeight="true" outlineLevel="0" collapsed="false">
      <c r="A3" s="14" t="s">
        <v>26</v>
      </c>
      <c r="B3" s="13" t="n">
        <v>21</v>
      </c>
    </row>
    <row r="4" s="15" customFormat="true" ht="30" hidden="false" customHeight="true" outlineLevel="0" collapsed="false">
      <c r="A4" s="14" t="s">
        <v>27</v>
      </c>
      <c r="B4" s="13" t="n">
        <v>22</v>
      </c>
    </row>
    <row r="5" s="15" customFormat="true" ht="30" hidden="false" customHeight="true" outlineLevel="0" collapsed="false">
      <c r="A5" s="14" t="s">
        <v>28</v>
      </c>
      <c r="B5" s="13" t="n">
        <v>23</v>
      </c>
    </row>
    <row r="6" s="15" customFormat="true" ht="30" hidden="false" customHeight="true" outlineLevel="0" collapsed="false">
      <c r="A6" s="14" t="s">
        <v>29</v>
      </c>
      <c r="B6" s="13" t="n">
        <v>24</v>
      </c>
    </row>
    <row r="7" s="15" customFormat="true" ht="30" hidden="false" customHeight="true" outlineLevel="0" collapsed="false">
      <c r="A7" s="14" t="s">
        <v>30</v>
      </c>
      <c r="B7" s="13" t="n">
        <v>25</v>
      </c>
    </row>
    <row r="8" s="15" customFormat="true" ht="30" hidden="false" customHeight="true" outlineLevel="0" collapsed="false">
      <c r="A8" s="14" t="s">
        <v>31</v>
      </c>
      <c r="B8" s="13" t="n">
        <v>26</v>
      </c>
    </row>
    <row r="9" s="15" customFormat="true" ht="30" hidden="false" customHeight="true" outlineLevel="0" collapsed="false">
      <c r="A9" s="14" t="s">
        <v>32</v>
      </c>
      <c r="B9" s="13" t="n">
        <v>27</v>
      </c>
    </row>
    <row r="10" s="15" customFormat="true" ht="30" hidden="false" customHeight="true" outlineLevel="0" collapsed="false">
      <c r="A10" s="14" t="s">
        <v>33</v>
      </c>
      <c r="B10" s="13" t="n">
        <v>28</v>
      </c>
    </row>
    <row r="11" customFormat="false" ht="24.95" hidden="false" customHeight="true" outlineLevel="0" collapsed="false">
      <c r="A11" s="14" t="s">
        <v>34</v>
      </c>
      <c r="B11" s="13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27.37"/>
    <col collapsed="false" customWidth="true" hidden="false" outlineLevel="0" max="2" min="2" style="16" width="14.36"/>
    <col collapsed="false" customWidth="true" hidden="false" outlineLevel="0" max="3" min="3" style="17" width="17.87"/>
  </cols>
  <sheetData>
    <row r="1" s="20" customFormat="true" ht="21" hidden="false" customHeight="true" outlineLevel="0" collapsed="false">
      <c r="A1" s="18" t="s">
        <v>35</v>
      </c>
      <c r="B1" s="18"/>
      <c r="C1" s="19"/>
    </row>
    <row r="2" s="20" customFormat="true" ht="15" hidden="false" customHeight="true" outlineLevel="0" collapsed="false">
      <c r="A2" s="21"/>
      <c r="B2" s="21"/>
      <c r="C2" s="22"/>
    </row>
    <row r="3" s="20" customFormat="true" ht="21.95" hidden="false" customHeight="true" outlineLevel="0" collapsed="false">
      <c r="A3" s="23" t="s">
        <v>36</v>
      </c>
      <c r="B3" s="24" t="s">
        <v>37</v>
      </c>
      <c r="C3" s="25" t="s">
        <v>38</v>
      </c>
    </row>
    <row r="4" s="20" customFormat="true" ht="17.1" hidden="false" customHeight="true" outlineLevel="0" collapsed="false">
      <c r="A4" s="26" t="s">
        <v>39</v>
      </c>
      <c r="B4" s="27" t="n">
        <v>5.9</v>
      </c>
      <c r="C4" s="28" t="n">
        <v>7.9</v>
      </c>
    </row>
    <row r="5" s="32" customFormat="true" ht="17.1" hidden="false" customHeight="true" outlineLevel="0" collapsed="false">
      <c r="A5" s="29" t="s">
        <v>40</v>
      </c>
      <c r="B5" s="30" t="n">
        <v>51.1</v>
      </c>
      <c r="C5" s="31" t="n">
        <v>37.3</v>
      </c>
    </row>
    <row r="6" s="32" customFormat="true" ht="17.1" hidden="false" customHeight="true" outlineLevel="0" collapsed="false">
      <c r="A6" s="33" t="s">
        <v>41</v>
      </c>
      <c r="B6" s="27" t="n">
        <v>70.2</v>
      </c>
      <c r="C6" s="28" t="n">
        <v>44.8</v>
      </c>
    </row>
    <row r="7" s="32" customFormat="true" ht="17.1" hidden="false" customHeight="true" outlineLevel="0" collapsed="false">
      <c r="A7" s="29" t="s">
        <v>42</v>
      </c>
      <c r="B7" s="30" t="n">
        <v>-1.2</v>
      </c>
      <c r="C7" s="31" t="n">
        <v>3.2</v>
      </c>
    </row>
    <row r="8" s="34" customFormat="true" ht="17.1" hidden="false" customHeight="true" outlineLevel="0" collapsed="false">
      <c r="A8" s="26" t="s">
        <v>43</v>
      </c>
      <c r="B8" s="27"/>
      <c r="C8" s="28"/>
    </row>
    <row r="9" s="34" customFormat="true" ht="17.1" hidden="false" customHeight="true" outlineLevel="0" collapsed="false">
      <c r="A9" s="35" t="s">
        <v>44</v>
      </c>
      <c r="B9" s="30" t="n">
        <v>-6.3</v>
      </c>
      <c r="C9" s="31" t="n">
        <v>7.3</v>
      </c>
    </row>
    <row r="10" s="34" customFormat="true" ht="17.1" hidden="false" customHeight="true" outlineLevel="0" collapsed="false">
      <c r="A10" s="26" t="s">
        <v>45</v>
      </c>
      <c r="B10" s="27" t="n">
        <v>8.3</v>
      </c>
      <c r="C10" s="36" t="n">
        <v>8.8</v>
      </c>
    </row>
    <row r="11" s="34" customFormat="true" ht="17.1" hidden="false" customHeight="true" outlineLevel="0" collapsed="false">
      <c r="A11" s="35" t="s">
        <v>46</v>
      </c>
      <c r="B11" s="30" t="n">
        <v>3.8</v>
      </c>
      <c r="C11" s="31" t="n">
        <v>4.7</v>
      </c>
    </row>
    <row r="12" s="34" customFormat="true" ht="17.1" hidden="false" customHeight="true" outlineLevel="0" collapsed="false">
      <c r="A12" s="26" t="s">
        <v>47</v>
      </c>
      <c r="B12" s="27"/>
      <c r="C12" s="28"/>
    </row>
    <row r="13" s="34" customFormat="true" ht="17.1" hidden="false" customHeight="true" outlineLevel="0" collapsed="false">
      <c r="A13" s="35" t="s">
        <v>48</v>
      </c>
      <c r="B13" s="30" t="n">
        <v>-2.7</v>
      </c>
      <c r="C13" s="31" t="n">
        <v>2.3</v>
      </c>
    </row>
    <row r="14" s="37" customFormat="true" ht="17.1" hidden="false" customHeight="true" outlineLevel="0" collapsed="false">
      <c r="A14" s="26" t="s">
        <v>49</v>
      </c>
      <c r="B14" s="27" t="n">
        <v>6.9</v>
      </c>
      <c r="C14" s="28" t="n">
        <v>32.5</v>
      </c>
    </row>
    <row r="15" s="37" customFormat="true" ht="17.1" hidden="false" customHeight="true" outlineLevel="0" collapsed="false">
      <c r="A15" s="35" t="s">
        <v>50</v>
      </c>
      <c r="B15" s="30" t="n">
        <v>-19.8</v>
      </c>
      <c r="C15" s="31" t="n">
        <v>-3.3</v>
      </c>
    </row>
    <row r="16" s="34" customFormat="true" ht="17.1" hidden="false" customHeight="true" outlineLevel="0" collapsed="false">
      <c r="A16" s="26" t="s">
        <v>51</v>
      </c>
      <c r="B16" s="27" t="n">
        <v>-4.2</v>
      </c>
      <c r="C16" s="36" t="n">
        <v>-5.3</v>
      </c>
    </row>
    <row r="17" s="34" customFormat="true" ht="17.1" hidden="false" customHeight="true" outlineLevel="0" collapsed="false">
      <c r="A17" s="35" t="s">
        <v>52</v>
      </c>
      <c r="B17" s="30" t="n">
        <v>-8</v>
      </c>
      <c r="C17" s="31" t="n">
        <v>-1.2</v>
      </c>
    </row>
    <row r="18" s="34" customFormat="true" ht="17.1" hidden="false" customHeight="true" outlineLevel="0" collapsed="false">
      <c r="A18" s="26" t="s">
        <v>53</v>
      </c>
      <c r="B18" s="27" t="n">
        <v>-0.8</v>
      </c>
      <c r="C18" s="36" t="n">
        <v>-0.3</v>
      </c>
    </row>
    <row r="19" s="34" customFormat="true" ht="17.1" hidden="false" customHeight="true" outlineLevel="0" collapsed="false">
      <c r="A19" s="35" t="s">
        <v>54</v>
      </c>
      <c r="B19" s="30" t="n">
        <v>2.8</v>
      </c>
      <c r="C19" s="31" t="n">
        <v>7.4</v>
      </c>
    </row>
    <row r="20" s="32" customFormat="true" ht="17.1" hidden="false" customHeight="true" outlineLevel="0" collapsed="false">
      <c r="A20" s="26" t="s">
        <v>55</v>
      </c>
      <c r="B20" s="27" t="n">
        <v>-18.8</v>
      </c>
      <c r="C20" s="28" t="n">
        <v>-0.4</v>
      </c>
    </row>
    <row r="21" s="34" customFormat="true" ht="17.1" hidden="false" customHeight="true" outlineLevel="0" collapsed="false">
      <c r="A21" s="35" t="s">
        <v>56</v>
      </c>
      <c r="B21" s="30" t="n">
        <v>-10.2</v>
      </c>
      <c r="C21" s="38" t="n">
        <v>-2.2</v>
      </c>
    </row>
    <row r="22" s="34" customFormat="true" ht="17.1" hidden="false" customHeight="true" outlineLevel="0" collapsed="false">
      <c r="A22" s="26" t="s">
        <v>57</v>
      </c>
      <c r="B22" s="27" t="n">
        <v>-16.5</v>
      </c>
      <c r="C22" s="28" t="n">
        <v>0.1</v>
      </c>
    </row>
    <row r="23" s="34" customFormat="true" ht="17.1" hidden="false" customHeight="true" outlineLevel="0" collapsed="false">
      <c r="A23" s="35" t="s">
        <v>58</v>
      </c>
      <c r="B23" s="30" t="n">
        <v>-2.7</v>
      </c>
      <c r="C23" s="31" t="n">
        <v>-11.6</v>
      </c>
    </row>
    <row r="24" s="34" customFormat="true" ht="17.1" hidden="false" customHeight="true" outlineLevel="0" collapsed="false">
      <c r="A24" s="26" t="s">
        <v>59</v>
      </c>
      <c r="B24" s="27" t="n">
        <v>-2.4</v>
      </c>
      <c r="C24" s="36" t="n">
        <v>3.4</v>
      </c>
    </row>
    <row r="25" s="34" customFormat="true" ht="17.1" hidden="false" customHeight="true" outlineLevel="0" collapsed="false">
      <c r="A25" s="35" t="s">
        <v>60</v>
      </c>
      <c r="B25" s="30" t="n">
        <v>19.3</v>
      </c>
      <c r="C25" s="31" t="n">
        <v>16.4</v>
      </c>
    </row>
    <row r="26" s="32" customFormat="true" ht="17.1" hidden="false" customHeight="true" outlineLevel="0" collapsed="false">
      <c r="A26" s="26" t="s">
        <v>61</v>
      </c>
      <c r="B26" s="27" t="n">
        <v>86.6</v>
      </c>
      <c r="C26" s="36" t="n">
        <v>54.2</v>
      </c>
    </row>
    <row r="27" s="34" customFormat="true" ht="17.1" hidden="false" customHeight="true" outlineLevel="0" collapsed="false">
      <c r="A27" s="39" t="s">
        <v>62</v>
      </c>
      <c r="B27" s="40" t="n">
        <v>-2.4</v>
      </c>
      <c r="C27" s="41" t="n">
        <v>1.7</v>
      </c>
    </row>
    <row r="28" s="45" customFormat="true" ht="6.95" hidden="false" customHeight="true" outlineLevel="0" collapsed="false">
      <c r="A28" s="42"/>
      <c r="B28" s="43"/>
      <c r="C28" s="44"/>
    </row>
    <row r="29" s="45" customFormat="true" ht="12.95" hidden="false" customHeight="true" outlineLevel="0" collapsed="false">
      <c r="A29" s="46" t="s">
        <v>63</v>
      </c>
      <c r="B29" s="47"/>
      <c r="C29" s="48"/>
    </row>
    <row r="30" s="45" customFormat="true" ht="15.95" hidden="false" customHeight="true" outlineLevel="0" collapsed="false">
      <c r="A30" s="49"/>
      <c r="B30" s="49"/>
      <c r="C30" s="50" t="n">
        <v>3</v>
      </c>
    </row>
    <row r="31" s="45" customFormat="true" ht="20.1" hidden="false" customHeight="true" outlineLevel="0" collapsed="false">
      <c r="A31" s="51"/>
      <c r="B31" s="51"/>
      <c r="C31" s="52"/>
    </row>
    <row r="32" s="53" customFormat="true" ht="20.1" hidden="false" customHeight="true" outlineLevel="0" collapsed="false">
      <c r="C32" s="54"/>
    </row>
    <row r="33" s="53" customFormat="true" ht="20.1" hidden="false" customHeight="true" outlineLevel="0" collapsed="false">
      <c r="C33" s="54"/>
    </row>
    <row r="34" s="53" customFormat="true" ht="20.1" hidden="false" customHeight="true" outlineLevel="0" collapsed="false">
      <c r="A34" s="16"/>
      <c r="B34" s="16"/>
      <c r="C34" s="17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H14" activeCellId="0" sqref="H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55" width="19.12"/>
    <col collapsed="false" customWidth="true" hidden="false" outlineLevel="0" max="2" min="2" style="56" width="10.87"/>
    <col collapsed="false" customWidth="true" hidden="false" outlineLevel="0" max="3" min="3" style="57" width="9.36"/>
    <col collapsed="false" customWidth="true" hidden="false" outlineLevel="0" max="4" min="4" style="15" width="12.99"/>
    <col collapsed="false" customWidth="true" hidden="false" outlineLevel="0" max="29" min="5" style="15" width="8.99"/>
    <col collapsed="false" customWidth="false" hidden="false" outlineLevel="0" max="257" min="30" style="15" width="8.74"/>
  </cols>
  <sheetData>
    <row r="1" customFormat="false" ht="21" hidden="false" customHeight="true" outlineLevel="0" collapsed="false">
      <c r="A1" s="58" t="s">
        <v>64</v>
      </c>
      <c r="B1" s="58"/>
      <c r="C1" s="58"/>
      <c r="D1" s="58"/>
    </row>
    <row r="2" customFormat="false" ht="15" hidden="false" customHeight="true" outlineLevel="0" collapsed="false">
      <c r="A2" s="59"/>
      <c r="B2" s="60"/>
      <c r="C2" s="61"/>
      <c r="D2" s="62"/>
    </row>
    <row r="3" customFormat="false" ht="23.1" hidden="false" customHeight="true" outlineLevel="0" collapsed="false">
      <c r="A3" s="63" t="s">
        <v>36</v>
      </c>
      <c r="B3" s="64" t="s">
        <v>65</v>
      </c>
      <c r="C3" s="64" t="s">
        <v>66</v>
      </c>
      <c r="D3" s="65" t="s">
        <v>67</v>
      </c>
      <c r="E3" s="0"/>
    </row>
    <row r="4" s="71" customFormat="true" ht="17.1" hidden="false" customHeight="true" outlineLevel="0" collapsed="false">
      <c r="A4" s="66" t="s">
        <v>68</v>
      </c>
      <c r="B4" s="67" t="n">
        <v>270.62</v>
      </c>
      <c r="C4" s="68" t="n">
        <v>3481.47</v>
      </c>
      <c r="D4" s="69" t="n">
        <v>8.7</v>
      </c>
      <c r="E4" s="70"/>
    </row>
    <row r="5" s="71" customFormat="true" ht="17.1" hidden="false" customHeight="true" outlineLevel="0" collapsed="false">
      <c r="A5" s="72" t="s">
        <v>69</v>
      </c>
      <c r="B5" s="73" t="n">
        <v>204.35</v>
      </c>
      <c r="C5" s="74" t="n">
        <v>2847.36</v>
      </c>
      <c r="D5" s="75" t="n">
        <v>11.4</v>
      </c>
      <c r="E5" s="70"/>
    </row>
    <row r="6" s="71" customFormat="true" ht="17.1" hidden="false" customHeight="true" outlineLevel="0" collapsed="false">
      <c r="A6" s="66" t="s">
        <v>70</v>
      </c>
      <c r="B6" s="67" t="n">
        <v>41.63</v>
      </c>
      <c r="C6" s="68" t="n">
        <v>408.7</v>
      </c>
      <c r="D6" s="69" t="n">
        <v>1.6</v>
      </c>
      <c r="E6" s="70"/>
    </row>
    <row r="7" s="81" customFormat="true" ht="17.1" hidden="false" customHeight="true" outlineLevel="0" collapsed="false">
      <c r="A7" s="76" t="s">
        <v>71</v>
      </c>
      <c r="B7" s="77" t="n">
        <v>2443.49</v>
      </c>
      <c r="C7" s="78" t="n">
        <v>23789.61</v>
      </c>
      <c r="D7" s="79" t="n">
        <v>54.4</v>
      </c>
      <c r="E7" s="80"/>
    </row>
    <row r="8" s="71" customFormat="true" ht="17.1" hidden="false" customHeight="true" outlineLevel="0" collapsed="false">
      <c r="A8" s="82" t="s">
        <v>72</v>
      </c>
      <c r="B8" s="83" t="n">
        <v>205.18</v>
      </c>
      <c r="C8" s="84" t="n">
        <v>2058.71</v>
      </c>
      <c r="D8" s="85" t="n">
        <v>-4.7</v>
      </c>
      <c r="E8" s="70"/>
    </row>
    <row r="9" s="71" customFormat="true" ht="17.1" hidden="false" customHeight="true" outlineLevel="0" collapsed="false">
      <c r="A9" s="86" t="s">
        <v>73</v>
      </c>
      <c r="B9" s="87" t="n">
        <v>233.36</v>
      </c>
      <c r="C9" s="88" t="n">
        <v>2312.55</v>
      </c>
      <c r="D9" s="79" t="n">
        <v>-2.5</v>
      </c>
      <c r="E9" s="70"/>
    </row>
    <row r="10" s="71" customFormat="true" ht="17.1" hidden="false" customHeight="true" outlineLevel="0" collapsed="false">
      <c r="A10" s="82" t="s">
        <v>74</v>
      </c>
      <c r="B10" s="83" t="n">
        <v>59.66</v>
      </c>
      <c r="C10" s="84" t="n">
        <v>637.42</v>
      </c>
      <c r="D10" s="85" t="n">
        <v>25.1</v>
      </c>
      <c r="E10" s="70"/>
    </row>
    <row r="11" s="80" customFormat="true" ht="17.1" hidden="false" customHeight="true" outlineLevel="0" collapsed="false">
      <c r="A11" s="89" t="s">
        <v>75</v>
      </c>
      <c r="B11" s="87" t="n">
        <v>33.37</v>
      </c>
      <c r="C11" s="88" t="n">
        <v>381.14</v>
      </c>
      <c r="D11" s="79" t="n">
        <v>33.1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71" customFormat="true" ht="17.1" hidden="false" customHeight="true" outlineLevel="0" collapsed="false">
      <c r="A12" s="82" t="s">
        <v>76</v>
      </c>
      <c r="B12" s="83" t="n">
        <v>52.75</v>
      </c>
      <c r="C12" s="84" t="n">
        <v>676.09</v>
      </c>
      <c r="D12" s="85" t="n">
        <v>0.4</v>
      </c>
      <c r="E12" s="70"/>
    </row>
    <row r="13" s="71" customFormat="true" ht="17.1" hidden="false" customHeight="true" outlineLevel="0" collapsed="false">
      <c r="A13" s="86" t="s">
        <v>77</v>
      </c>
      <c r="B13" s="87" t="n">
        <v>2.71</v>
      </c>
      <c r="C13" s="88" t="n">
        <v>236.89</v>
      </c>
      <c r="D13" s="79" t="n">
        <v>1.9</v>
      </c>
      <c r="E13" s="70"/>
    </row>
    <row r="14" s="71" customFormat="true" ht="17.1" hidden="false" customHeight="true" outlineLevel="0" collapsed="false">
      <c r="A14" s="82" t="s">
        <v>78</v>
      </c>
      <c r="B14" s="83" t="n">
        <v>17.89</v>
      </c>
      <c r="C14" s="84" t="n">
        <v>219.87</v>
      </c>
      <c r="D14" s="85" t="n">
        <v>0</v>
      </c>
      <c r="E14" s="70"/>
    </row>
    <row r="15" s="71" customFormat="true" ht="17.1" hidden="false" customHeight="true" outlineLevel="0" collapsed="false">
      <c r="A15" s="86" t="s">
        <v>79</v>
      </c>
      <c r="B15" s="87" t="n">
        <v>15.84</v>
      </c>
      <c r="C15" s="88" t="n">
        <v>147.7</v>
      </c>
      <c r="D15" s="79" t="n">
        <v>1.4</v>
      </c>
      <c r="E15" s="70"/>
    </row>
    <row r="16" s="91" customFormat="true" ht="17.1" hidden="false" customHeight="true" outlineLevel="0" collapsed="false">
      <c r="A16" s="82" t="s">
        <v>80</v>
      </c>
      <c r="B16" s="83" t="n">
        <v>1.3</v>
      </c>
      <c r="C16" s="84" t="n">
        <v>12.34</v>
      </c>
      <c r="D16" s="85" t="n">
        <v>-14.9</v>
      </c>
      <c r="E16" s="90"/>
    </row>
    <row r="17" s="91" customFormat="true" ht="17.1" hidden="false" customHeight="true" outlineLevel="0" collapsed="false">
      <c r="A17" s="76" t="s">
        <v>81</v>
      </c>
      <c r="B17" s="87" t="n">
        <v>5715.78</v>
      </c>
      <c r="C17" s="88" t="n">
        <v>54133.34</v>
      </c>
      <c r="D17" s="79" t="n">
        <v>5.3</v>
      </c>
      <c r="E17" s="90"/>
    </row>
    <row r="18" s="91" customFormat="true" ht="17.1" hidden="false" customHeight="true" outlineLevel="0" collapsed="false">
      <c r="A18" s="82" t="s">
        <v>82</v>
      </c>
      <c r="B18" s="83" t="n">
        <v>5.12</v>
      </c>
      <c r="C18" s="84" t="n">
        <v>49.06</v>
      </c>
      <c r="D18" s="85" t="n">
        <v>24.9</v>
      </c>
      <c r="E18" s="90"/>
    </row>
    <row r="19" s="71" customFormat="true" ht="17.1" hidden="false" customHeight="true" outlineLevel="0" collapsed="false">
      <c r="A19" s="86" t="s">
        <v>83</v>
      </c>
      <c r="B19" s="87" t="n">
        <v>945.75</v>
      </c>
      <c r="C19" s="88" t="n">
        <v>8641.54</v>
      </c>
      <c r="D19" s="79" t="n">
        <v>-17.5</v>
      </c>
    </row>
    <row r="20" s="91" customFormat="true" ht="17.1" hidden="false" customHeight="true" outlineLevel="0" collapsed="false">
      <c r="A20" s="82" t="s">
        <v>84</v>
      </c>
      <c r="B20" s="83" t="n">
        <v>132.78</v>
      </c>
      <c r="C20" s="84" t="n">
        <v>1556.18</v>
      </c>
      <c r="D20" s="85" t="n">
        <v>-29.2</v>
      </c>
    </row>
    <row r="21" s="71" customFormat="true" ht="17.1" hidden="false" customHeight="true" outlineLevel="0" collapsed="false">
      <c r="A21" s="92" t="s">
        <v>85</v>
      </c>
      <c r="B21" s="93" t="n">
        <v>653</v>
      </c>
      <c r="C21" s="94" t="n">
        <v>17668</v>
      </c>
      <c r="D21" s="95" t="n">
        <v>15.9</v>
      </c>
      <c r="E21" s="70"/>
    </row>
    <row r="23" customFormat="false" ht="15.6" hidden="false" customHeight="false" outlineLevel="0" collapsed="false">
      <c r="D23" s="15" t="n">
        <v>4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6" width="19.24"/>
    <col collapsed="false" customWidth="true" hidden="false" outlineLevel="0" max="2" min="2" style="6" width="13.87"/>
    <col collapsed="false" customWidth="true" hidden="false" outlineLevel="0" max="3" min="3" style="6" width="14.77"/>
    <col collapsed="false" customWidth="true" hidden="false" outlineLevel="0" max="245" min="4" style="0" width="18.12"/>
  </cols>
  <sheetData>
    <row r="1" s="70" customFormat="true" ht="27.95" hidden="false" customHeight="true" outlineLevel="0" collapsed="false">
      <c r="A1" s="96" t="s">
        <v>86</v>
      </c>
      <c r="B1" s="96"/>
      <c r="C1" s="96"/>
    </row>
    <row r="2" s="70" customFormat="true" ht="6" hidden="false" customHeight="true" outlineLevel="0" collapsed="false">
      <c r="A2" s="97"/>
      <c r="B2" s="98"/>
      <c r="C2" s="99"/>
    </row>
    <row r="3" s="70" customFormat="true" ht="21.95" hidden="false" customHeight="true" outlineLevel="0" collapsed="false">
      <c r="A3" s="100" t="s">
        <v>36</v>
      </c>
      <c r="B3" s="101" t="s">
        <v>87</v>
      </c>
      <c r="C3" s="102" t="s">
        <v>88</v>
      </c>
    </row>
    <row r="4" s="70" customFormat="true" ht="24" hidden="false" customHeight="true" outlineLevel="0" collapsed="false">
      <c r="A4" s="103" t="s">
        <v>89</v>
      </c>
      <c r="B4" s="104"/>
      <c r="C4" s="105"/>
    </row>
    <row r="5" s="70" customFormat="true" ht="30.95" hidden="false" customHeight="true" outlineLevel="0" collapsed="false">
      <c r="A5" s="106" t="s">
        <v>90</v>
      </c>
      <c r="B5" s="107" t="n">
        <v>16120.53</v>
      </c>
      <c r="C5" s="108" t="n">
        <v>12.8</v>
      </c>
    </row>
    <row r="6" s="70" customFormat="true" ht="30.95" hidden="false" customHeight="true" outlineLevel="0" collapsed="false">
      <c r="A6" s="109" t="s">
        <v>91</v>
      </c>
      <c r="B6" s="110" t="n">
        <v>2748.71</v>
      </c>
      <c r="C6" s="111" t="n">
        <v>8.1</v>
      </c>
    </row>
    <row r="7" s="70" customFormat="true" ht="30.95" hidden="false" customHeight="true" outlineLevel="0" collapsed="false">
      <c r="A7" s="112" t="s">
        <v>92</v>
      </c>
      <c r="B7" s="107" t="n">
        <v>1280.88</v>
      </c>
      <c r="C7" s="108" t="n">
        <v>8.8</v>
      </c>
    </row>
    <row r="8" s="70" customFormat="true" ht="30.95" hidden="false" customHeight="true" outlineLevel="0" collapsed="false">
      <c r="A8" s="109" t="s">
        <v>93</v>
      </c>
      <c r="B8" s="110" t="n">
        <v>32.23</v>
      </c>
      <c r="C8" s="113" t="s">
        <v>94</v>
      </c>
    </row>
    <row r="9" s="70" customFormat="true" ht="30.95" hidden="false" customHeight="true" outlineLevel="0" collapsed="false">
      <c r="A9" s="106" t="s">
        <v>95</v>
      </c>
      <c r="B9" s="107" t="n">
        <v>179.78</v>
      </c>
      <c r="C9" s="108" t="n">
        <v>77.9</v>
      </c>
    </row>
    <row r="10" s="80" customFormat="true" ht="30.95" hidden="false" customHeight="true" outlineLevel="0" collapsed="false">
      <c r="A10" s="109" t="s">
        <v>96</v>
      </c>
      <c r="B10" s="110" t="n">
        <v>26579.65</v>
      </c>
      <c r="C10" s="113" t="n">
        <v>5.1</v>
      </c>
    </row>
    <row r="11" s="80" customFormat="true" ht="30.95" hidden="false" customHeight="true" outlineLevel="0" collapsed="false">
      <c r="A11" s="106" t="s">
        <v>97</v>
      </c>
      <c r="B11" s="107" t="n">
        <v>14817.3</v>
      </c>
      <c r="C11" s="108" t="n">
        <v>3.8</v>
      </c>
    </row>
    <row r="12" s="80" customFormat="true" ht="30.95" hidden="false" customHeight="true" outlineLevel="0" collapsed="false">
      <c r="A12" s="109" t="s">
        <v>98</v>
      </c>
      <c r="B12" s="110" t="n">
        <v>78.09</v>
      </c>
      <c r="C12" s="113" t="n">
        <v>-1.5</v>
      </c>
    </row>
    <row r="13" s="70" customFormat="true" ht="24" hidden="false" customHeight="true" outlineLevel="0" collapsed="false">
      <c r="A13" s="106" t="s">
        <v>99</v>
      </c>
      <c r="B13" s="107"/>
      <c r="C13" s="108"/>
    </row>
    <row r="14" s="70" customFormat="true" ht="30.95" hidden="false" customHeight="true" outlineLevel="0" collapsed="false">
      <c r="A14" s="109" t="s">
        <v>100</v>
      </c>
      <c r="B14" s="110" t="n">
        <v>8660.81</v>
      </c>
      <c r="C14" s="113" t="n">
        <v>10.2</v>
      </c>
    </row>
    <row r="15" s="70" customFormat="true" ht="30.95" hidden="false" customHeight="true" outlineLevel="0" collapsed="false">
      <c r="A15" s="106" t="s">
        <v>101</v>
      </c>
      <c r="B15" s="107" t="n">
        <v>2095.62</v>
      </c>
      <c r="C15" s="108" t="n">
        <v>4.2</v>
      </c>
    </row>
    <row r="16" s="70" customFormat="true" ht="30.95" hidden="false" customHeight="true" outlineLevel="0" collapsed="false">
      <c r="A16" s="114" t="s">
        <v>102</v>
      </c>
      <c r="B16" s="110" t="n">
        <v>792.51</v>
      </c>
      <c r="C16" s="113" t="n">
        <v>1.3</v>
      </c>
    </row>
    <row r="17" s="70" customFormat="true" ht="21.95" hidden="false" customHeight="true" outlineLevel="0" collapsed="false">
      <c r="A17" s="106" t="s">
        <v>103</v>
      </c>
      <c r="B17" s="107" t="n">
        <v>31.72</v>
      </c>
      <c r="C17" s="115" t="s">
        <v>104</v>
      </c>
    </row>
    <row r="18" s="70" customFormat="true" ht="26.1" hidden="false" customHeight="true" outlineLevel="0" collapsed="false">
      <c r="A18" s="116" t="s">
        <v>105</v>
      </c>
      <c r="B18" s="117" t="n">
        <v>92.15</v>
      </c>
      <c r="C18" s="118" t="n">
        <v>71.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19"/>
      <c r="C20" s="6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5.3671875" defaultRowHeight="15.6" zeroHeight="false" outlineLevelRow="0" outlineLevelCol="0"/>
  <cols>
    <col collapsed="false" customWidth="true" hidden="false" outlineLevel="0" max="1" min="1" style="120" width="31.99"/>
    <col collapsed="false" customWidth="true" hidden="false" outlineLevel="0" max="2" min="2" style="121" width="10.37"/>
    <col collapsed="false" customWidth="true" hidden="false" outlineLevel="0" max="3" min="3" style="122" width="12.12"/>
    <col collapsed="false" customWidth="false" hidden="false" outlineLevel="0" max="257" min="4" style="122" width="15.37"/>
  </cols>
  <sheetData>
    <row r="1" customFormat="false" ht="21" hidden="false" customHeight="true" outlineLevel="0" collapsed="false">
      <c r="A1" s="123" t="s">
        <v>106</v>
      </c>
      <c r="B1" s="124"/>
      <c r="C1" s="124"/>
    </row>
    <row r="2" customFormat="false" ht="15" hidden="false" customHeight="true" outlineLevel="0" collapsed="false">
      <c r="B2" s="125"/>
      <c r="C2" s="120"/>
    </row>
    <row r="3" customFormat="false" ht="27" hidden="false" customHeight="true" outlineLevel="0" collapsed="false">
      <c r="A3" s="126" t="s">
        <v>36</v>
      </c>
      <c r="B3" s="127" t="s">
        <v>107</v>
      </c>
      <c r="C3" s="128" t="s">
        <v>108</v>
      </c>
    </row>
    <row r="4" s="132" customFormat="true" ht="20.1" hidden="false" customHeight="true" outlineLevel="0" collapsed="false">
      <c r="A4" s="129" t="s">
        <v>109</v>
      </c>
      <c r="B4" s="130" t="n">
        <v>5849.872494</v>
      </c>
      <c r="C4" s="131" t="n">
        <v>4.1</v>
      </c>
    </row>
    <row r="5" s="132" customFormat="true" ht="20.1" hidden="false" customHeight="true" outlineLevel="0" collapsed="false">
      <c r="A5" s="133" t="s">
        <v>110</v>
      </c>
      <c r="B5" s="134" t="n">
        <v>197.954721</v>
      </c>
      <c r="C5" s="135" t="n">
        <v>4.7</v>
      </c>
    </row>
    <row r="6" s="132" customFormat="true" ht="20.1" hidden="false" customHeight="true" outlineLevel="0" collapsed="false">
      <c r="A6" s="129" t="s">
        <v>111</v>
      </c>
      <c r="B6" s="130" t="n">
        <v>4723.105693</v>
      </c>
      <c r="C6" s="131" t="n">
        <v>4.5</v>
      </c>
    </row>
    <row r="7" s="132" customFormat="true" ht="20.1" hidden="false" customHeight="true" outlineLevel="0" collapsed="false">
      <c r="A7" s="133" t="s">
        <v>112</v>
      </c>
      <c r="B7" s="134" t="n">
        <v>928.81208</v>
      </c>
      <c r="C7" s="135" t="n">
        <v>2</v>
      </c>
    </row>
    <row r="8" s="136" customFormat="true" ht="20.1" hidden="false" customHeight="true" outlineLevel="0" collapsed="false">
      <c r="A8" s="129" t="s">
        <v>113</v>
      </c>
      <c r="B8" s="130" t="n">
        <v>1.08</v>
      </c>
      <c r="C8" s="131" t="n">
        <v>-3.5</v>
      </c>
    </row>
    <row r="9" s="132" customFormat="true" ht="20.1" hidden="false" customHeight="true" outlineLevel="0" collapsed="false">
      <c r="A9" s="133" t="s">
        <v>110</v>
      </c>
      <c r="B9" s="134" t="n">
        <v>0.51</v>
      </c>
      <c r="C9" s="135" t="n">
        <v>-4.4</v>
      </c>
    </row>
    <row r="10" s="132" customFormat="true" ht="20.1" hidden="false" customHeight="true" outlineLevel="0" collapsed="false">
      <c r="A10" s="129" t="s">
        <v>111</v>
      </c>
      <c r="B10" s="130" t="n">
        <v>1.31</v>
      </c>
      <c r="C10" s="131" t="n">
        <v>-4.1</v>
      </c>
    </row>
    <row r="11" s="132" customFormat="true" ht="20.1" hidden="false" customHeight="true" outlineLevel="0" collapsed="false">
      <c r="A11" s="133" t="s">
        <v>112</v>
      </c>
      <c r="B11" s="134" t="n">
        <v>0.99</v>
      </c>
      <c r="C11" s="135" t="n">
        <v>-2.3</v>
      </c>
    </row>
    <row r="12" s="132" customFormat="true" ht="20.1" hidden="false" customHeight="true" outlineLevel="0" collapsed="false">
      <c r="A12" s="129" t="s">
        <v>114</v>
      </c>
      <c r="B12" s="130" t="n">
        <v>1468.22</v>
      </c>
      <c r="C12" s="131" t="n">
        <v>18</v>
      </c>
    </row>
    <row r="13" s="132" customFormat="true" ht="20.1" hidden="false" customHeight="true" outlineLevel="0" collapsed="false">
      <c r="A13" s="133" t="s">
        <v>110</v>
      </c>
      <c r="B13" s="134" t="n">
        <v>43.81</v>
      </c>
      <c r="C13" s="135" t="n">
        <v>1.6</v>
      </c>
    </row>
    <row r="14" s="132" customFormat="true" ht="20.1" hidden="false" customHeight="true" outlineLevel="0" collapsed="false">
      <c r="A14" s="129" t="s">
        <v>111</v>
      </c>
      <c r="B14" s="130" t="n">
        <v>1254.71</v>
      </c>
      <c r="C14" s="131" t="n">
        <v>20.5</v>
      </c>
    </row>
    <row r="15" s="132" customFormat="true" ht="20.1" hidden="false" customHeight="true" outlineLevel="0" collapsed="false">
      <c r="A15" s="133" t="s">
        <v>112</v>
      </c>
      <c r="B15" s="134" t="n">
        <v>169.71</v>
      </c>
      <c r="C15" s="135" t="n">
        <v>6.2</v>
      </c>
      <c r="D15" s="132" t="s">
        <v>115</v>
      </c>
      <c r="E15" s="137"/>
    </row>
    <row r="16" s="132" customFormat="true" ht="20.1" hidden="false" customHeight="true" outlineLevel="0" collapsed="false">
      <c r="A16" s="129" t="s">
        <v>116</v>
      </c>
      <c r="B16" s="138" t="n">
        <v>2179.07</v>
      </c>
      <c r="C16" s="69" t="n">
        <v>12.3</v>
      </c>
    </row>
    <row r="17" s="132" customFormat="true" ht="20.1" hidden="false" customHeight="true" outlineLevel="0" collapsed="false">
      <c r="A17" s="133" t="s">
        <v>117</v>
      </c>
      <c r="B17" s="139" t="n">
        <v>1576.26</v>
      </c>
      <c r="C17" s="75" t="n">
        <v>15.7</v>
      </c>
    </row>
    <row r="18" s="140" customFormat="true" ht="20.1" hidden="false" customHeight="true" outlineLevel="0" collapsed="false">
      <c r="A18" s="129" t="s">
        <v>118</v>
      </c>
      <c r="B18" s="138" t="n">
        <v>262.55</v>
      </c>
      <c r="C18" s="69" t="n">
        <v>5.1</v>
      </c>
    </row>
    <row r="19" s="132" customFormat="true" ht="20.1" hidden="false" customHeight="true" outlineLevel="0" collapsed="false">
      <c r="A19" s="141" t="s">
        <v>119</v>
      </c>
      <c r="B19" s="142" t="n">
        <v>1735.11</v>
      </c>
      <c r="C19" s="143" t="n">
        <v>-2.1</v>
      </c>
    </row>
    <row r="21" customFormat="false" ht="15.6" hidden="false" customHeight="false" outlineLevel="0" collapsed="false">
      <c r="A21" s="120" t="s">
        <v>115</v>
      </c>
      <c r="C21" s="12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36"/>
  <sheetViews>
    <sheetView showFormulas="false" showGridLines="true" showRowColHeaders="true" showZeros="true" rightToLeft="false" tabSelected="false" showOutlineSymbols="true" defaultGridColor="false" view="normal" topLeftCell="A10" colorId="48" zoomScale="145" zoomScaleNormal="145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5.51"/>
    <col collapsed="false" customWidth="true" hidden="false" outlineLevel="0" max="2" min="2" style="144" width="17.87"/>
    <col collapsed="false" customWidth="false" hidden="false" outlineLevel="0" max="3" min="3" style="15" width="8.99"/>
    <col collapsed="false" customWidth="true" hidden="false" outlineLevel="0" max="4" min="4" style="15" width="26.5"/>
    <col collapsed="false" customWidth="false" hidden="false" outlineLevel="0" max="5" min="5" style="15" width="8.99"/>
    <col collapsed="false" customWidth="true" hidden="false" outlineLevel="0" max="6" min="6" style="15" width="12.24"/>
    <col collapsed="false" customWidth="false" hidden="false" outlineLevel="0" max="246" min="7" style="15" width="8.99"/>
  </cols>
  <sheetData>
    <row r="1" customFormat="false" ht="21" hidden="false" customHeight="true" outlineLevel="0" collapsed="false">
      <c r="A1" s="145" t="s">
        <v>120</v>
      </c>
      <c r="B1" s="146"/>
      <c r="D1" s="0"/>
      <c r="E1" s="0"/>
      <c r="F1" s="0"/>
    </row>
    <row r="2" customFormat="false" ht="15" hidden="false" customHeight="true" outlineLevel="0" collapsed="false">
      <c r="A2" s="62"/>
      <c r="B2" s="147"/>
      <c r="D2" s="0"/>
      <c r="E2" s="0"/>
      <c r="F2" s="0"/>
    </row>
    <row r="3" customFormat="false" ht="32.1" hidden="false" customHeight="true" outlineLevel="0" collapsed="false">
      <c r="A3" s="148" t="s">
        <v>36</v>
      </c>
      <c r="B3" s="149" t="s">
        <v>38</v>
      </c>
      <c r="D3" s="0"/>
      <c r="E3" s="0"/>
      <c r="F3" s="0"/>
    </row>
    <row r="4" s="70" customFormat="true" ht="17.1" hidden="false" customHeight="true" outlineLevel="0" collapsed="false">
      <c r="A4" s="150" t="s">
        <v>121</v>
      </c>
      <c r="B4" s="151" t="n">
        <v>7.6</v>
      </c>
      <c r="C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</row>
    <row r="5" s="70" customFormat="true" ht="17.1" hidden="false" customHeight="true" outlineLevel="0" collapsed="false">
      <c r="A5" s="86" t="s">
        <v>122</v>
      </c>
      <c r="B5" s="152"/>
      <c r="C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</row>
    <row r="6" s="70" customFormat="true" ht="17.1" hidden="false" customHeight="true" outlineLevel="0" collapsed="false">
      <c r="A6" s="82" t="s">
        <v>123</v>
      </c>
      <c r="B6" s="151" t="n">
        <v>20.8</v>
      </c>
      <c r="C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</row>
    <row r="7" s="70" customFormat="true" ht="17.1" hidden="false" customHeight="true" outlineLevel="0" collapsed="false">
      <c r="A7" s="86" t="s">
        <v>124</v>
      </c>
      <c r="B7" s="152" t="n">
        <v>51.5</v>
      </c>
      <c r="C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</row>
    <row r="8" s="70" customFormat="true" ht="17.1" hidden="false" customHeight="true" outlineLevel="0" collapsed="false">
      <c r="A8" s="82" t="s">
        <v>125</v>
      </c>
      <c r="B8" s="151" t="n">
        <v>-2.4</v>
      </c>
      <c r="C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</row>
    <row r="9" s="70" customFormat="true" ht="17.1" hidden="false" customHeight="true" outlineLevel="0" collapsed="false">
      <c r="A9" s="86" t="s">
        <v>126</v>
      </c>
      <c r="B9" s="152"/>
      <c r="C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</row>
    <row r="10" s="70" customFormat="true" ht="17.1" hidden="false" customHeight="true" outlineLevel="0" collapsed="false">
      <c r="A10" s="153" t="s">
        <v>127</v>
      </c>
      <c r="B10" s="151" t="n">
        <v>11.6</v>
      </c>
      <c r="C10" s="71"/>
      <c r="D10" s="55"/>
      <c r="E10" s="55"/>
      <c r="F10" s="55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</row>
    <row r="11" s="80" customFormat="true" ht="17.1" hidden="false" customHeight="true" outlineLevel="0" collapsed="false">
      <c r="A11" s="154" t="s">
        <v>128</v>
      </c>
      <c r="B11" s="152" t="n">
        <v>5</v>
      </c>
      <c r="C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</row>
    <row r="12" s="80" customFormat="true" ht="17.1" hidden="false" customHeight="true" outlineLevel="0" collapsed="false">
      <c r="A12" s="150" t="s">
        <v>129</v>
      </c>
      <c r="B12" s="151" t="n">
        <v>6.6</v>
      </c>
      <c r="C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</row>
    <row r="13" s="80" customFormat="true" ht="17.1" hidden="false" customHeight="true" outlineLevel="0" collapsed="false">
      <c r="A13" s="155" t="s">
        <v>130</v>
      </c>
      <c r="B13" s="152" t="n">
        <v>-17.2</v>
      </c>
      <c r="C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</row>
    <row r="14" s="70" customFormat="true" ht="17.1" hidden="false" customHeight="true" outlineLevel="0" collapsed="false">
      <c r="A14" s="156" t="s">
        <v>131</v>
      </c>
      <c r="B14" s="151" t="n">
        <v>51.6</v>
      </c>
      <c r="C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</row>
    <row r="15" s="70" customFormat="true" ht="17.1" hidden="false" customHeight="true" outlineLevel="0" collapsed="false">
      <c r="A15" s="157" t="s">
        <v>132</v>
      </c>
      <c r="B15" s="152" t="n">
        <v>39.4</v>
      </c>
      <c r="C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</row>
    <row r="16" s="70" customFormat="true" ht="17.1" hidden="false" customHeight="true" outlineLevel="0" collapsed="false">
      <c r="A16" s="158" t="s">
        <v>133</v>
      </c>
      <c r="B16" s="159" t="n">
        <v>112.9</v>
      </c>
      <c r="C16" s="71"/>
      <c r="D16" s="55"/>
      <c r="E16" s="55"/>
      <c r="F16" s="55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</row>
    <row r="17" s="70" customFormat="true" ht="17.1" hidden="false" customHeight="true" outlineLevel="0" collapsed="false">
      <c r="A17" s="160" t="s">
        <v>134</v>
      </c>
      <c r="B17" s="161" t="n">
        <v>53.8</v>
      </c>
      <c r="C17" s="91"/>
      <c r="D17" s="55"/>
      <c r="E17" s="55"/>
      <c r="F17" s="55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</row>
    <row r="18" s="70" customFormat="true" ht="17.1" hidden="false" customHeight="true" outlineLevel="0" collapsed="false">
      <c r="A18" s="82" t="s">
        <v>135</v>
      </c>
      <c r="B18" s="151" t="n">
        <v>-27.2</v>
      </c>
      <c r="C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</row>
    <row r="19" s="70" customFormat="true" ht="17.1" hidden="false" customHeight="true" outlineLevel="0" collapsed="false">
      <c r="A19" s="86" t="s">
        <v>136</v>
      </c>
      <c r="B19" s="152" t="n">
        <v>21.4</v>
      </c>
      <c r="C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</row>
    <row r="20" s="70" customFormat="true" ht="17.1" hidden="false" customHeight="true" outlineLevel="0" collapsed="false">
      <c r="A20" s="162" t="s">
        <v>137</v>
      </c>
      <c r="B20" s="163" t="n">
        <v>39.2</v>
      </c>
      <c r="C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</row>
    <row r="21" customFormat="false" ht="13.5" hidden="false" customHeight="true" outlineLevel="0" collapsed="false">
      <c r="A21" s="164" t="s">
        <v>138</v>
      </c>
      <c r="B21" s="164"/>
      <c r="D21" s="0"/>
      <c r="E21" s="0"/>
      <c r="F21" s="0"/>
    </row>
    <row r="22" customFormat="false" ht="13.5" hidden="false" customHeight="true" outlineLevel="0" collapsed="false">
      <c r="A22" s="165" t="s">
        <v>139</v>
      </c>
      <c r="B22" s="165"/>
      <c r="D22" s="0"/>
      <c r="E22" s="0"/>
      <c r="F22" s="0"/>
    </row>
    <row r="23" customFormat="false" ht="24.75" hidden="false" customHeight="true" outlineLevel="0" collapsed="false">
      <c r="A23" s="166"/>
      <c r="B23" s="167" t="n">
        <v>7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6" hidden="false" customHeight="false" outlineLevel="0" collapsed="false">
      <c r="D30" s="0"/>
      <c r="E30" s="0"/>
      <c r="F30" s="0"/>
    </row>
    <row r="31" customFormat="false" ht="15.6" hidden="false" customHeight="false" outlineLevel="0" collapsed="false">
      <c r="D31" s="0"/>
      <c r="E31" s="0"/>
      <c r="F31" s="0"/>
    </row>
    <row r="32" customFormat="false" ht="15.6" hidden="false" customHeight="false" outlineLevel="0" collapsed="false">
      <c r="D32" s="0"/>
      <c r="E32" s="0"/>
      <c r="F32" s="0"/>
    </row>
    <row r="33" customFormat="false" ht="15.6" hidden="false" customHeight="false" outlineLevel="0" collapsed="false">
      <c r="D33" s="0"/>
      <c r="E33" s="0"/>
      <c r="F33" s="0"/>
    </row>
    <row r="34" customFormat="false" ht="15.6" hidden="false" customHeight="false" outlineLevel="0" collapsed="false">
      <c r="D34" s="0"/>
      <c r="E34" s="0"/>
      <c r="F34" s="0"/>
    </row>
    <row r="35" customFormat="false" ht="15.6" hidden="false" customHeight="false" outlineLevel="0" collapsed="false">
      <c r="D35" s="0"/>
      <c r="E35" s="0"/>
      <c r="F35" s="0"/>
    </row>
    <row r="36" customFormat="false" ht="15.6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20.24"/>
    <col collapsed="false" customWidth="true" hidden="false" outlineLevel="0" max="2" min="2" style="55" width="8.74"/>
    <col collapsed="false" customWidth="true" hidden="false" outlineLevel="0" max="3" min="3" style="57" width="10.74"/>
    <col collapsed="false" customWidth="true" hidden="false" outlineLevel="0" max="4" min="4" style="15" width="9.87"/>
    <col collapsed="false" customWidth="true" hidden="false" outlineLevel="0" max="5" min="5" style="15" width="24.62"/>
    <col collapsed="false" customWidth="false" hidden="false" outlineLevel="0" max="254" min="6" style="15" width="8.99"/>
  </cols>
  <sheetData>
    <row r="1" customFormat="false" ht="15.95" hidden="false" customHeight="true" outlineLevel="0" collapsed="false">
      <c r="A1" s="145" t="s">
        <v>140</v>
      </c>
      <c r="B1" s="145"/>
      <c r="C1" s="168"/>
    </row>
    <row r="2" customFormat="false" ht="15" hidden="false" customHeight="true" outlineLevel="0" collapsed="false">
      <c r="A2" s="62"/>
      <c r="B2" s="62"/>
      <c r="C2" s="62"/>
    </row>
    <row r="3" customFormat="false" ht="27" hidden="false" customHeight="true" outlineLevel="0" collapsed="false">
      <c r="A3" s="148" t="s">
        <v>36</v>
      </c>
      <c r="B3" s="169" t="s">
        <v>141</v>
      </c>
      <c r="C3" s="170" t="s">
        <v>142</v>
      </c>
      <c r="E3" s="0"/>
      <c r="F3" s="0"/>
      <c r="G3" s="0"/>
      <c r="H3" s="0"/>
      <c r="I3" s="0"/>
      <c r="J3" s="0"/>
      <c r="K3" s="0"/>
    </row>
    <row r="4" customFormat="false" ht="20.1" hidden="false" customHeight="true" outlineLevel="0" collapsed="false">
      <c r="A4" s="171" t="s">
        <v>143</v>
      </c>
      <c r="B4" s="172" t="n">
        <v>2891</v>
      </c>
      <c r="C4" s="173" t="n">
        <v>-27.2</v>
      </c>
      <c r="E4" s="0"/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A5" s="174" t="s">
        <v>144</v>
      </c>
      <c r="B5" s="87" t="n">
        <v>216.4271</v>
      </c>
      <c r="C5" s="152" t="n">
        <v>-74.8</v>
      </c>
      <c r="E5" s="0"/>
      <c r="F5" s="0"/>
      <c r="G5" s="0"/>
      <c r="H5" s="0"/>
      <c r="I5" s="0"/>
      <c r="J5" s="0"/>
      <c r="K5" s="0"/>
    </row>
    <row r="6" s="80" customFormat="true" ht="20.1" hidden="false" customHeight="true" outlineLevel="0" collapsed="false">
      <c r="A6" s="82" t="s">
        <v>145</v>
      </c>
      <c r="B6" s="83" t="n">
        <v>27201.0846</v>
      </c>
      <c r="C6" s="151" t="n">
        <v>-4.9</v>
      </c>
      <c r="D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</row>
    <row r="7" s="15" customFormat="true" ht="20.1" hidden="false" customHeight="true" outlineLevel="0" collapsed="false">
      <c r="A7" s="175" t="s">
        <v>146</v>
      </c>
      <c r="B7" s="87" t="n">
        <v>2644.7831</v>
      </c>
      <c r="C7" s="152" t="n">
        <v>-55.6</v>
      </c>
      <c r="E7" s="0"/>
      <c r="F7" s="0"/>
      <c r="G7" s="0"/>
      <c r="H7" s="0"/>
      <c r="I7" s="0"/>
      <c r="J7" s="0"/>
      <c r="K7" s="0"/>
      <c r="IU7" s="0"/>
      <c r="IV7" s="0"/>
    </row>
    <row r="8" s="15" customFormat="true" ht="20.1" hidden="false" customHeight="true" outlineLevel="0" collapsed="false">
      <c r="A8" s="171" t="s">
        <v>147</v>
      </c>
      <c r="B8" s="176" t="n">
        <v>1385.7118</v>
      </c>
      <c r="C8" s="177" t="n">
        <v>-18.9</v>
      </c>
      <c r="E8" s="0"/>
      <c r="F8" s="0"/>
      <c r="G8" s="0"/>
      <c r="H8" s="0"/>
      <c r="I8" s="0"/>
      <c r="J8" s="0"/>
      <c r="K8" s="0"/>
      <c r="IU8" s="0"/>
      <c r="IV8" s="0"/>
    </row>
    <row r="9" s="15" customFormat="true" ht="20.1" hidden="false" customHeight="true" outlineLevel="0" collapsed="false">
      <c r="A9" s="178" t="s">
        <v>148</v>
      </c>
      <c r="B9" s="87" t="n">
        <v>2613.3508</v>
      </c>
      <c r="C9" s="152" t="n">
        <v>-24.6</v>
      </c>
      <c r="E9" s="0"/>
      <c r="F9" s="0"/>
      <c r="G9" s="0"/>
      <c r="H9" s="0"/>
      <c r="I9" s="0"/>
      <c r="J9" s="0"/>
      <c r="K9" s="0"/>
      <c r="IU9" s="0"/>
      <c r="IV9" s="0"/>
    </row>
    <row r="10" s="80" customFormat="true" ht="20.1" hidden="false" customHeight="true" outlineLevel="0" collapsed="false">
      <c r="A10" s="82" t="s">
        <v>149</v>
      </c>
      <c r="B10" s="83" t="n">
        <v>1794.903</v>
      </c>
      <c r="C10" s="151" t="n">
        <v>-32.8</v>
      </c>
      <c r="D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</row>
    <row r="11" s="15" customFormat="true" ht="20.1" hidden="false" customHeight="true" outlineLevel="0" collapsed="false">
      <c r="A11" s="174" t="s">
        <v>150</v>
      </c>
      <c r="B11" s="179" t="n">
        <v>1803.9712</v>
      </c>
      <c r="C11" s="161" t="n">
        <v>37.7</v>
      </c>
      <c r="E11" s="0"/>
      <c r="F11" s="0"/>
      <c r="G11" s="0"/>
      <c r="H11" s="0"/>
      <c r="I11" s="0"/>
      <c r="J11" s="0"/>
      <c r="K11" s="0"/>
      <c r="IU11" s="0"/>
      <c r="IV11" s="0"/>
    </row>
    <row r="12" customFormat="false" ht="20.1" hidden="false" customHeight="true" outlineLevel="0" collapsed="false">
      <c r="A12" s="180" t="s">
        <v>151</v>
      </c>
      <c r="B12" s="181" t="n">
        <v>173.9077</v>
      </c>
      <c r="C12" s="182" t="n">
        <v>-60.1</v>
      </c>
      <c r="E12" s="0"/>
      <c r="F12" s="0"/>
      <c r="G12" s="0"/>
      <c r="H12" s="0"/>
      <c r="I12" s="0"/>
      <c r="J12" s="0"/>
      <c r="K12" s="0"/>
    </row>
    <row r="13" customFormat="false" ht="15.75" hidden="false" customHeight="true" outlineLevel="0" collapsed="false">
      <c r="A13" s="183"/>
      <c r="B13" s="183"/>
      <c r="C13" s="184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A14" s="185"/>
      <c r="B14" s="185"/>
      <c r="C14" s="186" t="n">
        <v>8</v>
      </c>
      <c r="E14" s="0"/>
      <c r="F14" s="0"/>
      <c r="G14" s="0"/>
      <c r="H14" s="0"/>
      <c r="I14" s="0"/>
      <c r="J14" s="0"/>
      <c r="K14" s="0"/>
    </row>
    <row r="15" customFormat="false" ht="12.95" hidden="false" customHeight="true" outlineLevel="0" collapsed="false">
      <c r="A15" s="187"/>
      <c r="B15" s="187"/>
      <c r="C15" s="188"/>
      <c r="E15" s="0"/>
      <c r="F15" s="0"/>
      <c r="G15" s="0"/>
      <c r="H15" s="0"/>
      <c r="I15" s="0"/>
      <c r="J15" s="0"/>
      <c r="K15" s="0"/>
    </row>
    <row r="16" customFormat="false" ht="24.75" hidden="false" customHeight="true" outlineLevel="0" collapsed="false">
      <c r="A16" s="189"/>
      <c r="B16" s="189"/>
      <c r="C16" s="190"/>
      <c r="E16" s="0"/>
      <c r="F16" s="0"/>
      <c r="G16" s="0"/>
      <c r="H16" s="0"/>
      <c r="I16" s="0"/>
      <c r="J16" s="0"/>
    </row>
    <row r="17" customFormat="false" ht="30" hidden="false" customHeight="true" outlineLevel="0" collapsed="false">
      <c r="E17" s="0"/>
      <c r="F17" s="0"/>
      <c r="G17" s="0"/>
      <c r="H17" s="0"/>
      <c r="I17" s="0"/>
      <c r="J17" s="0"/>
    </row>
    <row r="18" customFormat="false" ht="30" hidden="false" customHeight="true" outlineLevel="0" collapsed="false">
      <c r="E18" s="0"/>
      <c r="F18" s="0"/>
      <c r="G18" s="0"/>
      <c r="H18" s="0"/>
      <c r="I18" s="0"/>
      <c r="J18" s="0"/>
    </row>
    <row r="19" customFormat="false" ht="20.1" hidden="false" customHeight="true" outlineLevel="0" collapsed="false">
      <c r="D19" s="191"/>
      <c r="E19" s="0"/>
      <c r="F19" s="0"/>
      <c r="G19" s="0"/>
      <c r="H19" s="0"/>
      <c r="I19" s="0"/>
      <c r="J19" s="0"/>
    </row>
    <row r="20" customFormat="false" ht="19.5" hidden="false" customHeight="true" outlineLevel="0" collapsed="false">
      <c r="E20" s="0"/>
      <c r="F20" s="0"/>
      <c r="G20" s="0"/>
      <c r="H20" s="0"/>
      <c r="I20" s="0"/>
      <c r="J20" s="0"/>
    </row>
    <row r="21" customFormat="false" ht="15.6" hidden="false" customHeight="false" outlineLevel="0" collapsed="false">
      <c r="E21" s="0"/>
      <c r="F21" s="0"/>
      <c r="G21" s="0"/>
      <c r="H21" s="0"/>
      <c r="I21" s="0"/>
      <c r="J21" s="0"/>
    </row>
    <row r="22" customFormat="false" ht="15.6" hidden="false" customHeight="false" outlineLevel="0" collapsed="false">
      <c r="E22" s="0"/>
      <c r="F22" s="0"/>
      <c r="G22" s="0"/>
      <c r="H22" s="0"/>
      <c r="I22" s="0"/>
      <c r="J22" s="0"/>
    </row>
    <row r="23" customFormat="false" ht="15.6" hidden="false" customHeight="false" outlineLevel="0" collapsed="false">
      <c r="E23" s="0"/>
      <c r="F23" s="0"/>
      <c r="G23" s="0"/>
      <c r="H23" s="0"/>
      <c r="I23" s="0"/>
      <c r="J23" s="0"/>
    </row>
    <row r="24" customFormat="false" ht="15.6" hidden="false" customHeight="false" outlineLevel="0" collapsed="false">
      <c r="E24" s="0"/>
      <c r="F24" s="0"/>
      <c r="G24" s="0"/>
      <c r="H24" s="0"/>
      <c r="I24" s="0"/>
      <c r="J24" s="0"/>
    </row>
    <row r="25" customFormat="false" ht="15.6" hidden="false" customHeight="false" outlineLevel="0" collapsed="false">
      <c r="E25" s="0"/>
      <c r="F25" s="0"/>
      <c r="G25" s="0"/>
      <c r="H25" s="0"/>
      <c r="I25" s="0"/>
      <c r="J25" s="0"/>
    </row>
    <row r="26" customFormat="false" ht="15.6" hidden="false" customHeight="false" outlineLevel="0" collapsed="false">
      <c r="E26" s="0"/>
      <c r="F26" s="0"/>
      <c r="G26" s="0"/>
      <c r="H26" s="0"/>
      <c r="I26" s="0"/>
      <c r="J26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3:10:53Z</dcterms:created>
  <dc:creator>syh</dc:creator>
  <dc:description/>
  <dc:language>en-US</dc:language>
  <cp:lastModifiedBy>漂流瓶</cp:lastModifiedBy>
  <cp:lastPrinted>2022-11-22T09:20:13Z</cp:lastPrinted>
  <dcterms:modified xsi:type="dcterms:W3CDTF">2024-02-20T03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98FBF3B30460AB7AAAEBC059E6728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0</vt:bool>
  </property>
</Properties>
</file>