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7"/>
  </bookViews>
  <sheets>
    <sheet name="扉页" sheetId="1" state="visible" r:id="rId2"/>
    <sheet name="目录 " sheetId="2" state="visible" r:id="rId3"/>
    <sheet name="目录 (2)" sheetId="3" state="visible" r:id="rId4"/>
    <sheet name="工业增加值" sheetId="4" state="visible" r:id="rId5"/>
    <sheet name="工业产品" sheetId="5" state="visible" r:id="rId6"/>
    <sheet name="工业效益" sheetId="6" state="visible" r:id="rId7"/>
    <sheet name="能源" sheetId="7" state="visible" r:id="rId8"/>
    <sheet name="投资" sheetId="8" state="visible" r:id="rId9"/>
    <sheet name="房地产" sheetId="9" state="visible" r:id="rId10"/>
    <sheet name="消费1" sheetId="10" state="visible" r:id="rId11"/>
    <sheet name="消费2" sheetId="11" state="visible" r:id="rId12"/>
    <sheet name="服务业" sheetId="12" state="visible" r:id="rId13"/>
    <sheet name="交通运输" sheetId="13" state="visible" r:id="rId14"/>
    <sheet name="市场主体" sheetId="14" state="visible" r:id="rId15"/>
    <sheet name="财政" sheetId="15" state="visible" r:id="rId16"/>
    <sheet name="金融" sheetId="16" state="visible" r:id="rId17"/>
    <sheet name="全国" sheetId="17" state="visible" r:id="rId18"/>
    <sheet name="全国工业" sheetId="18" state="visible" r:id="rId19"/>
    <sheet name="全国投资" sheetId="19" state="visible" r:id="rId20"/>
    <sheet name="全国收入" sheetId="20" state="visible" r:id="rId21"/>
    <sheet name="全国支出" sheetId="21" state="visible" r:id="rId22"/>
    <sheet name="州市规上工业" sheetId="22" state="visible" r:id="rId23"/>
    <sheet name="州市固定资产投资" sheetId="23" state="visible" r:id="rId24"/>
    <sheet name="州市消费" sheetId="24" state="visible" r:id="rId25"/>
    <sheet name="州市财政收入" sheetId="25" state="visible" r:id="rId26"/>
    <sheet name="州市财政支出" sheetId="26" state="visible" r:id="rId27"/>
    <sheet name="州市四上企业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7">
  <si>
    <t xml:space="preserve">云 南 统 计 月 报</t>
  </si>
  <si>
    <t xml:space="preserve">云南省统计局 编</t>
  </si>
  <si>
    <t xml:space="preserve">目录</t>
  </si>
  <si>
    <t xml:space="preserve">第一部分  主要指标数据走势图</t>
  </si>
  <si>
    <r>
      <rPr>
        <sz val="10"/>
        <rFont val="Noto Sans"/>
        <family val="2"/>
      </rPr>
      <t xml:space="preserve">图一 云南与全国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速对比图</t>
    </r>
  </si>
  <si>
    <t xml:space="preserve">图二 云南与全国固定资产投资累计增速对比图</t>
  </si>
  <si>
    <t xml:space="preserve">图三 云南与全国规模以上工业增加值累计增速对比图</t>
  </si>
  <si>
    <t xml:space="preserve">图四 云南与全国社会消费品零售总额累计增速对比图</t>
  </si>
  <si>
    <t xml:space="preserve">图五 云南与全国进出口总额累计增速对比图</t>
  </si>
  <si>
    <t xml:space="preserve">图六 云南与全国地方公共财政预算收入累计增速对比图</t>
  </si>
  <si>
    <t xml:space="preserve">第二部分 主要指标数据</t>
  </si>
  <si>
    <t xml:space="preserve">工业……………………………………………………</t>
  </si>
  <si>
    <t xml:space="preserve">主要工业产品产量……………………………………</t>
  </si>
  <si>
    <t xml:space="preserve">规模以上工业经济效益………………………………………………</t>
  </si>
  <si>
    <t xml:space="preserve">能源与节能………………………………………………</t>
  </si>
  <si>
    <t xml:space="preserve">固定资产投资…………………………………………</t>
  </si>
  <si>
    <t xml:space="preserve">房地产业……………………………………………</t>
  </si>
  <si>
    <t xml:space="preserve">市场消费与外贸……………………………………………</t>
  </si>
  <si>
    <t xml:space="preserve">限上商品零售类值情况……………………………………</t>
  </si>
  <si>
    <t xml:space="preserve">交通运输业…………………………………………</t>
  </si>
  <si>
    <t xml:space="preserve">“四上”单位数量…………………………………………</t>
  </si>
  <si>
    <t xml:space="preserve">财政收支……………………………………………</t>
  </si>
  <si>
    <t xml:space="preserve">金融业………………………………………………</t>
  </si>
  <si>
    <t xml:space="preserve">全国主要经济指标数据……………………………</t>
  </si>
  <si>
    <t xml:space="preserve">全国规上工业增加值……………………………</t>
  </si>
  <si>
    <t xml:space="preserve">全国固定资产投资………………………………………</t>
  </si>
  <si>
    <t xml:space="preserve">全国地方一般公共财政预算收入……………………………</t>
  </si>
  <si>
    <t xml:space="preserve">全国地方一般公共财政预算支出……………………………</t>
  </si>
  <si>
    <t xml:space="preserve">分州（市）工业增加值…………………………</t>
  </si>
  <si>
    <t xml:space="preserve">分州（市）固定资产投资…………………</t>
  </si>
  <si>
    <t xml:space="preserve">分州（市）社会消费品零售总额……………</t>
  </si>
  <si>
    <t xml:space="preserve">分州（市）地方公共财政预算收入………</t>
  </si>
  <si>
    <t xml:space="preserve">分州（市）地方公共财政预算支出………</t>
  </si>
  <si>
    <t xml:space="preserve">分州（市）“四上”单位数量………</t>
  </si>
  <si>
    <t xml:space="preserve">工业</t>
  </si>
  <si>
    <t xml:space="preserve">指标名称</t>
  </si>
  <si>
    <r>
      <rPr>
        <b val="true"/>
        <sz val="9"/>
        <color rgb="FF000000"/>
        <rFont val="黑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黑体"/>
        <family val="3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规模以上工业增加值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高技术制造业</t>
    </r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装备制造业</t>
    </r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能源工业</t>
    </r>
  </si>
  <si>
    <t xml:space="preserve">  按门类分</t>
  </si>
  <si>
    <t xml:space="preserve">    采矿业</t>
  </si>
  <si>
    <t xml:space="preserve">    制造业</t>
  </si>
  <si>
    <t xml:space="preserve">    电力、热力、燃气及水生产和供应业</t>
  </si>
  <si>
    <t xml:space="preserve">  按行业分</t>
  </si>
  <si>
    <t xml:space="preserve">    煤炭开采和洗选业</t>
  </si>
  <si>
    <t xml:space="preserve">    黑色金属矿采选业</t>
  </si>
  <si>
    <t xml:space="preserve">    有色金属矿采选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计算机、通信和其他电子设备制造业</t>
  </si>
  <si>
    <t xml:space="preserve">    电力、热力生产和供应业</t>
  </si>
  <si>
    <t xml:space="preserve">注：工业增加值增长速度按可比价格计算。</t>
  </si>
  <si>
    <t xml:space="preserve">主要工业产品产量</t>
  </si>
  <si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宋体"/>
        <family val="0"/>
        <charset val="134"/>
      </rPr>
      <t xml:space="preserve">1-7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7"/>
        <color rgb="FF000000"/>
        <rFont val="Noto Sans"/>
        <family val="2"/>
      </rPr>
      <t xml:space="preserve">同比增长（</t>
    </r>
    <r>
      <rPr>
        <b val="true"/>
        <sz val="7"/>
        <color rgb="FF000000"/>
        <rFont val="宋体"/>
        <family val="0"/>
        <charset val="134"/>
      </rPr>
      <t xml:space="preserve">%</t>
    </r>
    <r>
      <rPr>
        <b val="true"/>
        <sz val="7"/>
        <color rgb="FF000000"/>
        <rFont val="Noto Sans"/>
        <family val="2"/>
      </rPr>
      <t xml:space="preserve">）</t>
    </r>
  </si>
  <si>
    <t xml:space="preserve">规上工业发电量（亿千瓦小时）</t>
  </si>
  <si>
    <t xml:space="preserve">    其中：水电 </t>
  </si>
  <si>
    <t xml:space="preserve">          火电 </t>
  </si>
  <si>
    <t xml:space="preserve">单晶硅（万千克）</t>
  </si>
  <si>
    <t xml:space="preserve">粗 钢（万吨）</t>
  </si>
  <si>
    <t xml:space="preserve">成品钢材（万吨）</t>
  </si>
  <si>
    <t xml:space="preserve">十种有色金属（万吨）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电解铝（万吨）</t>
    </r>
  </si>
  <si>
    <t xml:space="preserve">卷烟（万箱）            </t>
  </si>
  <si>
    <t xml:space="preserve">糖（万吨）   　 </t>
  </si>
  <si>
    <t xml:space="preserve">化 肥（万吨） </t>
  </si>
  <si>
    <t xml:space="preserve">原 盐（万吨）</t>
  </si>
  <si>
    <t xml:space="preserve">精制茶（万吨）</t>
  </si>
  <si>
    <t xml:space="preserve">中成药（吨）</t>
  </si>
  <si>
    <t xml:space="preserve">黄 磷（万吨）</t>
  </si>
  <si>
    <t xml:space="preserve">水 泥（万吨）    </t>
  </si>
  <si>
    <t xml:space="preserve">平板玻璃（万重量箱）</t>
  </si>
  <si>
    <t xml:space="preserve">汽 车（辆） </t>
  </si>
  <si>
    <t xml:space="preserve"> 规模以上工业经济效益　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规模以上工业</t>
  </si>
  <si>
    <t xml:space="preserve">营业收入（亿元）        </t>
  </si>
  <si>
    <t xml:space="preserve">利税总额（亿元）       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利润总额（亿元）     </t>
    </r>
  </si>
  <si>
    <r>
      <rPr>
        <sz val="9"/>
        <rFont val="Noto Sans"/>
        <family val="2"/>
      </rPr>
      <t xml:space="preserve">企业亏损面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扩大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个百分点</t>
    </r>
  </si>
  <si>
    <t xml:space="preserve">亏损企业亏损额（亿元）</t>
  </si>
  <si>
    <t xml:space="preserve">资产总计（亿元）        </t>
  </si>
  <si>
    <t xml:space="preserve">负债合计（亿元）        </t>
  </si>
  <si>
    <t xml:space="preserve">平均用工人数（万人）</t>
  </si>
  <si>
    <t xml:space="preserve">国有控股企业</t>
  </si>
  <si>
    <t xml:space="preserve">  营业收入（亿元）        </t>
  </si>
  <si>
    <t xml:space="preserve">  利税总额（亿元）       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利润总额（亿元）      </t>
    </r>
  </si>
  <si>
    <r>
      <rPr>
        <sz val="9"/>
        <rFont val="Noto Sans"/>
        <family val="2"/>
      </rPr>
      <t xml:space="preserve">  企业亏损面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扩大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个百分点</t>
    </r>
  </si>
  <si>
    <t xml:space="preserve">  亏损企业亏损额（亿元）</t>
  </si>
  <si>
    <t xml:space="preserve"> 能源与节能</t>
  </si>
  <si>
    <r>
      <rPr>
        <b val="true"/>
        <sz val="9"/>
        <rFont val="黑体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比增长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规模以上工业综合能源消费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当量热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万吨标准煤</t>
    </r>
    <r>
      <rPr>
        <sz val="8"/>
        <rFont val="宋体"/>
        <family val="0"/>
        <charset val="134"/>
      </rPr>
      <t xml:space="preserve">)</t>
    </r>
  </si>
  <si>
    <t xml:space="preserve">    其中：采矿业</t>
  </si>
  <si>
    <t xml:space="preserve">         制造业</t>
  </si>
  <si>
    <t xml:space="preserve">         电力、燃气及水的生产和供应业</t>
  </si>
  <si>
    <r>
      <rPr>
        <sz val="8"/>
        <rFont val="Noto Sans"/>
        <family val="2"/>
      </rPr>
      <t xml:space="preserve">规模以上工业单位工业增加值能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吨标准煤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规模以上工业电力消费量（亿千瓦时）</t>
  </si>
  <si>
    <r>
      <rPr>
        <sz val="8"/>
        <rFont val="Noto Sans"/>
        <family val="2"/>
      </rPr>
      <t xml:space="preserve">全社会用电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宋体"/>
        <family val="0"/>
        <charset val="134"/>
      </rPr>
      <t xml:space="preserve">)</t>
    </r>
  </si>
  <si>
    <t xml:space="preserve">    其中：工业</t>
  </si>
  <si>
    <t xml:space="preserve">    城乡居民生活用电量</t>
  </si>
  <si>
    <t xml:space="preserve">外送电量</t>
  </si>
  <si>
    <t xml:space="preserve"> </t>
  </si>
  <si>
    <t xml:space="preserve">固定资产投资</t>
  </si>
  <si>
    <t xml:space="preserve">固定资产投资额（不含农户）</t>
  </si>
  <si>
    <t xml:space="preserve">按三次产业分</t>
  </si>
  <si>
    <t xml:space="preserve">  第一产业</t>
  </si>
  <si>
    <t xml:space="preserve">  第二产业</t>
  </si>
  <si>
    <t xml:space="preserve">  第三产业</t>
  </si>
  <si>
    <t xml:space="preserve">按重要领域分：</t>
  </si>
  <si>
    <t xml:space="preserve">  建安投资</t>
  </si>
  <si>
    <t xml:space="preserve">  民间投资</t>
  </si>
  <si>
    <t xml:space="preserve">  基础设施投资</t>
  </si>
  <si>
    <r>
      <rPr>
        <sz val="8"/>
        <rFont val="宋体"/>
        <family val="0"/>
        <charset val="134"/>
      </rPr>
      <t xml:space="preserve">    #</t>
    </r>
    <r>
      <rPr>
        <sz val="8"/>
        <rFont val="Noto Sans"/>
        <family val="2"/>
      </rPr>
      <t xml:space="preserve">交通投资</t>
    </r>
  </si>
  <si>
    <t xml:space="preserve">  工业投资</t>
  </si>
  <si>
    <r>
      <rPr>
        <sz val="8"/>
        <color rgb="FF000000"/>
        <rFont val="宋体"/>
        <family val="0"/>
        <charset val="134"/>
      </rPr>
      <t xml:space="preserve">    #</t>
    </r>
    <r>
      <rPr>
        <sz val="8"/>
        <color rgb="FF000000"/>
        <rFont val="Noto Sans"/>
        <family val="2"/>
      </rPr>
      <t xml:space="preserve">制造业</t>
    </r>
  </si>
  <si>
    <r>
      <rPr>
        <sz val="8"/>
        <rFont val="宋体"/>
        <family val="0"/>
        <charset val="134"/>
      </rPr>
      <t xml:space="preserve">    #</t>
    </r>
    <r>
      <rPr>
        <sz val="8"/>
        <rFont val="Noto Sans"/>
        <family val="2"/>
      </rPr>
      <t xml:space="preserve">电力工业</t>
    </r>
  </si>
  <si>
    <t xml:space="preserve">   高技术产业投资</t>
  </si>
  <si>
    <t xml:space="preserve">   房地产业开发     </t>
  </si>
  <si>
    <t xml:space="preserve">   水利、环境与公共设施管理业</t>
  </si>
  <si>
    <t xml:space="preserve">   教育业</t>
  </si>
  <si>
    <r>
      <rPr>
        <sz val="6"/>
        <color rgb="FF000000"/>
        <rFont val="Noto Sans"/>
        <family val="2"/>
      </rPr>
      <t xml:space="preserve">注：固定资产投资（不含农户）统计范围包括城镇、非农户 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万元以上项目投资、房地产开发投资。</t>
    </r>
  </si>
  <si>
    <t xml:space="preserve">  </t>
  </si>
  <si>
    <t xml:space="preserve">房地产业</t>
  </si>
  <si>
    <r>
      <rPr>
        <b val="true"/>
        <sz val="9"/>
        <color rgb="FF000000"/>
        <rFont val="黑体"/>
        <family val="3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Noto Sans"/>
        <family val="2"/>
      </rPr>
      <t xml:space="preserve">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房地产开发投资完成额（亿元）</t>
  </si>
  <si>
    <t xml:space="preserve"> 土地购置费（亿元）</t>
  </si>
  <si>
    <t xml:space="preserve">房屋施工面积（万平方米）</t>
  </si>
  <si>
    <r>
      <rPr>
        <sz val="8"/>
        <color rgb="FF000000"/>
        <rFont val="宋体"/>
        <family val="0"/>
        <charset val="134"/>
      </rPr>
      <t xml:space="preserve">    #</t>
    </r>
    <r>
      <rPr>
        <sz val="8"/>
        <color rgb="FF000000"/>
        <rFont val="Noto Sans"/>
        <family val="2"/>
      </rPr>
      <t xml:space="preserve">新开工面积（万平方米）</t>
    </r>
  </si>
  <si>
    <t xml:space="preserve">房屋竣工面积（万平方米）</t>
  </si>
  <si>
    <t xml:space="preserve">商品房销售面积（万平方米）</t>
  </si>
  <si>
    <t xml:space="preserve">商品房销售额 （亿元）  </t>
  </si>
  <si>
    <t xml:space="preserve">（月末）待售面积（万平方米）</t>
  </si>
  <si>
    <t xml:space="preserve">土地购置面积（万平方米）</t>
  </si>
  <si>
    <t xml:space="preserve">市场消费与外贸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一、社会消费品零售总额（亿元）</t>
  </si>
  <si>
    <t xml:space="preserve">    其中：限上零售额</t>
  </si>
  <si>
    <t xml:space="preserve">  按销售单位所在地分</t>
  </si>
  <si>
    <t xml:space="preserve">    城镇</t>
  </si>
  <si>
    <t xml:space="preserve">    乡村</t>
  </si>
  <si>
    <t xml:space="preserve">  按消费形态分</t>
  </si>
  <si>
    <t xml:space="preserve">    餐饮收入</t>
  </si>
  <si>
    <t xml:space="preserve">    商品零售</t>
  </si>
  <si>
    <t xml:space="preserve">二、进出口贸易</t>
  </si>
  <si>
    <r>
      <rPr>
        <sz val="10"/>
        <rFont val="Noto Sans"/>
        <family val="2"/>
      </rPr>
      <t xml:space="preserve">    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出口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进口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限上商品零售类值情况</t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（万元）</t>
    </r>
  </si>
  <si>
    <r>
      <rPr>
        <sz val="8"/>
        <rFont val="Noto Sans"/>
        <family val="2"/>
      </rPr>
      <t xml:space="preserve">同比增长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（万元）</t>
    </r>
  </si>
  <si>
    <t xml:space="preserve">限上商品零售额</t>
  </si>
  <si>
    <t xml:space="preserve">  其中：通过公共网络实现的商品销售额</t>
  </si>
  <si>
    <r>
      <rPr>
        <sz val="8"/>
        <color rgb="FF000000"/>
        <rFont val="Times New Roman"/>
        <family val="1"/>
      </rPr>
      <t xml:space="preserve">  1.</t>
    </r>
    <r>
      <rPr>
        <sz val="8"/>
        <color rgb="FF000000"/>
        <rFont val="Noto Sans"/>
        <family val="2"/>
      </rPr>
      <t xml:space="preserve">粮油、食品类</t>
    </r>
  </si>
  <si>
    <r>
      <rPr>
        <sz val="8"/>
        <color rgb="FF000000"/>
        <rFont val="Times New Roman"/>
        <family val="1"/>
      </rPr>
      <t xml:space="preserve">  2.</t>
    </r>
    <r>
      <rPr>
        <sz val="8"/>
        <color rgb="FF000000"/>
        <rFont val="Noto Sans"/>
        <family val="2"/>
      </rPr>
      <t xml:space="preserve">饮料类</t>
    </r>
  </si>
  <si>
    <r>
      <rPr>
        <sz val="8"/>
        <color rgb="FF000000"/>
        <rFont val="Times New Roman"/>
        <family val="1"/>
      </rPr>
      <t xml:space="preserve">  3.</t>
    </r>
    <r>
      <rPr>
        <sz val="8"/>
        <color rgb="FF000000"/>
        <rFont val="Noto Sans"/>
        <family val="2"/>
      </rPr>
      <t xml:space="preserve">烟酒类</t>
    </r>
  </si>
  <si>
    <r>
      <rPr>
        <sz val="8"/>
        <color rgb="FF000000"/>
        <rFont val="Times New Roman"/>
        <family val="1"/>
      </rPr>
      <t xml:space="preserve">  4.</t>
    </r>
    <r>
      <rPr>
        <sz val="8"/>
        <color rgb="FF000000"/>
        <rFont val="Noto Sans"/>
        <family val="2"/>
      </rPr>
      <t xml:space="preserve">服装、鞋帽、针纺织品类</t>
    </r>
  </si>
  <si>
    <r>
      <rPr>
        <sz val="8"/>
        <color rgb="FF000000"/>
        <rFont val="Times New Roman"/>
        <family val="1"/>
      </rPr>
      <t xml:space="preserve">  5.</t>
    </r>
    <r>
      <rPr>
        <sz val="8"/>
        <color rgb="FF000000"/>
        <rFont val="Noto Sans"/>
        <family val="2"/>
      </rPr>
      <t xml:space="preserve">化妆品类</t>
    </r>
  </si>
  <si>
    <r>
      <rPr>
        <sz val="8"/>
        <color rgb="FF000000"/>
        <rFont val="Times New Roman"/>
        <family val="1"/>
      </rPr>
      <t xml:space="preserve">  6.</t>
    </r>
    <r>
      <rPr>
        <sz val="8"/>
        <color rgb="FF000000"/>
        <rFont val="Noto Sans"/>
        <family val="2"/>
      </rPr>
      <t xml:space="preserve">金银珠宝类</t>
    </r>
  </si>
  <si>
    <r>
      <rPr>
        <sz val="8"/>
        <color rgb="FF000000"/>
        <rFont val="Times New Roman"/>
        <family val="1"/>
      </rPr>
      <t xml:space="preserve">  7.</t>
    </r>
    <r>
      <rPr>
        <sz val="8"/>
        <color rgb="FF000000"/>
        <rFont val="Noto Sans"/>
        <family val="2"/>
      </rPr>
      <t xml:space="preserve">日用品类</t>
    </r>
  </si>
  <si>
    <r>
      <rPr>
        <sz val="8"/>
        <color rgb="FF000000"/>
        <rFont val="Times New Roman"/>
        <family val="1"/>
      </rPr>
      <t xml:space="preserve">  8.</t>
    </r>
    <r>
      <rPr>
        <sz val="8"/>
        <color rgb="FF000000"/>
        <rFont val="Noto Sans"/>
        <family val="2"/>
      </rPr>
      <t xml:space="preserve">五金、电料类</t>
    </r>
  </si>
  <si>
    <r>
      <rPr>
        <sz val="8"/>
        <color rgb="FF000000"/>
        <rFont val="Times New Roman"/>
        <family val="1"/>
      </rPr>
      <t xml:space="preserve">  9.</t>
    </r>
    <r>
      <rPr>
        <sz val="8"/>
        <color rgb="FF000000"/>
        <rFont val="Noto Sans"/>
        <family val="2"/>
      </rPr>
      <t xml:space="preserve">体育、娱乐用品类</t>
    </r>
  </si>
  <si>
    <r>
      <rPr>
        <sz val="8"/>
        <color rgb="FF000000"/>
        <rFont val="Times New Roman"/>
        <family val="1"/>
      </rPr>
      <t xml:space="preserve">  10.</t>
    </r>
    <r>
      <rPr>
        <sz val="8"/>
        <color rgb="FF000000"/>
        <rFont val="Noto Sans"/>
        <family val="2"/>
      </rPr>
      <t xml:space="preserve">书报杂志类</t>
    </r>
  </si>
  <si>
    <r>
      <rPr>
        <sz val="8"/>
        <color rgb="FF000000"/>
        <rFont val="Times New Roman"/>
        <family val="1"/>
      </rPr>
      <t xml:space="preserve">  11.</t>
    </r>
    <r>
      <rPr>
        <sz val="8"/>
        <color rgb="FF000000"/>
        <rFont val="Noto Sans"/>
        <family val="2"/>
      </rPr>
      <t xml:space="preserve">电子出版物及音像制品类</t>
    </r>
  </si>
  <si>
    <r>
      <rPr>
        <sz val="8"/>
        <color rgb="FF000000"/>
        <rFont val="Times New Roman"/>
        <family val="1"/>
      </rPr>
      <t xml:space="preserve">  12.</t>
    </r>
    <r>
      <rPr>
        <sz val="8"/>
        <color rgb="FF000000"/>
        <rFont val="Noto Sans"/>
        <family val="2"/>
      </rPr>
      <t xml:space="preserve">家用电器和音像器材类</t>
    </r>
  </si>
  <si>
    <r>
      <rPr>
        <sz val="8"/>
        <color rgb="FF000000"/>
        <rFont val="Times New Roman"/>
        <family val="1"/>
      </rPr>
      <t xml:space="preserve">  13.</t>
    </r>
    <r>
      <rPr>
        <sz val="8"/>
        <color rgb="FF000000"/>
        <rFont val="Noto Sans"/>
        <family val="2"/>
      </rPr>
      <t xml:space="preserve">中西药品类</t>
    </r>
  </si>
  <si>
    <r>
      <rPr>
        <sz val="8"/>
        <color rgb="FF000000"/>
        <rFont val="Times New Roman"/>
        <family val="1"/>
      </rPr>
      <t xml:space="preserve">  14.</t>
    </r>
    <r>
      <rPr>
        <sz val="8"/>
        <color rgb="FF000000"/>
        <rFont val="Noto Sans"/>
        <family val="2"/>
      </rPr>
      <t xml:space="preserve">文化办公用品类</t>
    </r>
  </si>
  <si>
    <r>
      <rPr>
        <sz val="8"/>
        <color rgb="FF000000"/>
        <rFont val="Times New Roman"/>
        <family val="1"/>
      </rPr>
      <t xml:space="preserve">  15.</t>
    </r>
    <r>
      <rPr>
        <sz val="8"/>
        <color rgb="FF000000"/>
        <rFont val="Noto Sans"/>
        <family val="2"/>
      </rPr>
      <t xml:space="preserve">家具类</t>
    </r>
  </si>
  <si>
    <r>
      <rPr>
        <sz val="8"/>
        <color rgb="FF000000"/>
        <rFont val="Times New Roman"/>
        <family val="1"/>
      </rPr>
      <t xml:space="preserve">  16.</t>
    </r>
    <r>
      <rPr>
        <sz val="8"/>
        <color rgb="FF000000"/>
        <rFont val="Noto Sans"/>
        <family val="2"/>
      </rPr>
      <t xml:space="preserve">通讯器材类</t>
    </r>
  </si>
  <si>
    <t xml:space="preserve">    其中：智能手机</t>
  </si>
  <si>
    <r>
      <rPr>
        <sz val="8"/>
        <color rgb="FF000000"/>
        <rFont val="Times New Roman"/>
        <family val="1"/>
      </rPr>
      <t xml:space="preserve">  17.</t>
    </r>
    <r>
      <rPr>
        <sz val="8"/>
        <color rgb="FF000000"/>
        <rFont val="Noto Sans"/>
        <family val="2"/>
      </rPr>
      <t xml:space="preserve">煤炭及制品类</t>
    </r>
  </si>
  <si>
    <r>
      <rPr>
        <sz val="8"/>
        <color rgb="FF000000"/>
        <rFont val="Times New Roman"/>
        <family val="1"/>
      </rPr>
      <t xml:space="preserve">  18.</t>
    </r>
    <r>
      <rPr>
        <sz val="8"/>
        <color rgb="FF000000"/>
        <rFont val="Noto Sans"/>
        <family val="2"/>
      </rPr>
      <t xml:space="preserve">石油及制品类</t>
    </r>
  </si>
  <si>
    <r>
      <rPr>
        <sz val="8"/>
        <color rgb="FF000000"/>
        <rFont val="Times New Roman"/>
        <family val="1"/>
      </rPr>
      <t xml:space="preserve">  19.</t>
    </r>
    <r>
      <rPr>
        <sz val="8"/>
        <color rgb="FF000000"/>
        <rFont val="Noto Sans"/>
        <family val="2"/>
      </rPr>
      <t xml:space="preserve">建筑及装潢材料类</t>
    </r>
  </si>
  <si>
    <r>
      <rPr>
        <sz val="8"/>
        <color rgb="FF000000"/>
        <rFont val="Times New Roman"/>
        <family val="1"/>
      </rPr>
      <t xml:space="preserve">  20.</t>
    </r>
    <r>
      <rPr>
        <sz val="8"/>
        <color rgb="FF000000"/>
        <rFont val="Noto Sans"/>
        <family val="2"/>
      </rPr>
      <t xml:space="preserve">机电产品及设备类</t>
    </r>
  </si>
  <si>
    <r>
      <rPr>
        <sz val="8"/>
        <color rgb="FF000000"/>
        <rFont val="Times New Roman"/>
        <family val="1"/>
      </rPr>
      <t xml:space="preserve">  21.</t>
    </r>
    <r>
      <rPr>
        <sz val="8"/>
        <color rgb="FF000000"/>
        <rFont val="Noto Sans"/>
        <family val="2"/>
      </rPr>
      <t xml:space="preserve">汽车类</t>
    </r>
  </si>
  <si>
    <t xml:space="preserve">    其中：新能源汽车</t>
  </si>
  <si>
    <r>
      <rPr>
        <sz val="8"/>
        <color rgb="FF000000"/>
        <rFont val="Times New Roman"/>
        <family val="1"/>
      </rPr>
      <t xml:space="preserve">  22.</t>
    </r>
    <r>
      <rPr>
        <sz val="8"/>
        <color rgb="FF000000"/>
        <rFont val="Noto Sans"/>
        <family val="2"/>
      </rPr>
      <t xml:space="preserve">棉麻类</t>
    </r>
  </si>
  <si>
    <r>
      <rPr>
        <sz val="8"/>
        <color rgb="FF000000"/>
        <rFont val="Times New Roman"/>
        <family val="1"/>
      </rPr>
      <t xml:space="preserve">  23.</t>
    </r>
    <r>
      <rPr>
        <sz val="8"/>
        <color rgb="FF000000"/>
        <rFont val="Noto Sans"/>
        <family val="2"/>
      </rPr>
      <t xml:space="preserve">其他未列明商品类</t>
    </r>
  </si>
  <si>
    <t xml:space="preserve">规模以上服务业分行业营业收入</t>
  </si>
  <si>
    <r>
      <rPr>
        <b val="true"/>
        <sz val="9"/>
        <rFont val="黑体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同比增长（</t>
    </r>
    <r>
      <rPr>
        <b val="true"/>
        <sz val="8"/>
        <rFont val="黑体"/>
        <family val="3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t xml:space="preserve">规模以上服务业营业收入（亿元）</t>
  </si>
  <si>
    <t xml:space="preserve">  交通运输、仓储和邮政业</t>
  </si>
  <si>
    <t xml:space="preserve">  信息传输、软件和信息技术服务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交通运输业</t>
  </si>
  <si>
    <r>
      <rPr>
        <b val="true"/>
        <sz val="9"/>
        <color rgb="FF000000"/>
        <rFont val="黑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公路运输</t>
  </si>
  <si>
    <r>
      <rPr>
        <sz val="8"/>
        <color rgb="FF000000"/>
        <rFont val="Noto Sans"/>
        <family val="2"/>
      </rPr>
      <t xml:space="preserve">    货运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吨公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    客运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人公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    客货运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吨公里</t>
    </r>
    <r>
      <rPr>
        <sz val="8"/>
        <color rgb="FF000000"/>
        <rFont val="宋体"/>
        <family val="0"/>
        <charset val="134"/>
      </rPr>
      <t xml:space="preserve">)</t>
    </r>
  </si>
  <si>
    <t xml:space="preserve">水路运输</t>
  </si>
  <si>
    <t xml:space="preserve">铁路运输</t>
  </si>
  <si>
    <t xml:space="preserve">民航运输</t>
  </si>
  <si>
    <t xml:space="preserve">总计</t>
  </si>
  <si>
    <t xml:space="preserve">“四上”单位数量</t>
  </si>
  <si>
    <r>
      <rPr>
        <b val="true"/>
        <sz val="9"/>
        <color rgb="FF000000"/>
        <rFont val="黑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末总数（个）</t>
    </r>
  </si>
  <si>
    <t xml:space="preserve">比上年底净增数（个）</t>
  </si>
  <si>
    <t xml:space="preserve">“四上”单位</t>
  </si>
  <si>
    <r>
      <rPr>
        <vertAlign val="superscript"/>
        <sz val="8"/>
        <color rgb="FF000000"/>
        <rFont val="宋体"/>
        <family val="0"/>
        <charset val="134"/>
      </rPr>
      <t xml:space="preserve">   #</t>
    </r>
    <r>
      <rPr>
        <sz val="8"/>
        <color rgb="FF000000"/>
        <rFont val="Noto Sans"/>
        <family val="2"/>
      </rPr>
      <t xml:space="preserve">工业</t>
    </r>
  </si>
  <si>
    <t xml:space="preserve">   建筑业</t>
  </si>
  <si>
    <t xml:space="preserve">   批零贸易业</t>
  </si>
  <si>
    <t xml:space="preserve">   住宿餐饮业</t>
  </si>
  <si>
    <t xml:space="preserve">   服务业</t>
  </si>
  <si>
    <t xml:space="preserve">注：“四上单位”指规模以上工业、有资质的建筑业、限额以上批零住餐业、规模以上服务业</t>
  </si>
  <si>
    <t xml:space="preserve"> 财政收支</t>
  </si>
  <si>
    <t xml:space="preserve">地方一般公共预算收入（亿元）（自然口径）   </t>
  </si>
  <si>
    <t xml:space="preserve"> 其中：税收收入（自然口径）   </t>
  </si>
  <si>
    <r>
      <rPr>
        <sz val="8"/>
        <color rgb="FF000000"/>
        <rFont val="宋体"/>
        <family val="0"/>
        <charset val="134"/>
      </rPr>
      <t xml:space="preserve">        #</t>
    </r>
    <r>
      <rPr>
        <sz val="8"/>
        <color rgb="FF000000"/>
        <rFont val="Noto Sans"/>
        <family val="2"/>
      </rPr>
      <t xml:space="preserve">增值税（自然口径）   </t>
    </r>
  </si>
  <si>
    <t xml:space="preserve">         企业所得税</t>
  </si>
  <si>
    <t xml:space="preserve">         个人所得税</t>
  </si>
  <si>
    <t xml:space="preserve">       非税收入</t>
  </si>
  <si>
    <t xml:space="preserve">地方一般公共预算支出（亿元） </t>
  </si>
  <si>
    <t xml:space="preserve">     其中：一般公共服务</t>
  </si>
  <si>
    <t xml:space="preserve">                          教育事业</t>
  </si>
  <si>
    <t xml:space="preserve">教育</t>
  </si>
  <si>
    <t xml:space="preserve">社会保障与就业</t>
  </si>
  <si>
    <t xml:space="preserve">卫生健康</t>
  </si>
  <si>
    <t xml:space="preserve">农林水支出</t>
  </si>
  <si>
    <t xml:space="preserve">交通运输</t>
  </si>
  <si>
    <t xml:space="preserve">住房保障支出</t>
  </si>
  <si>
    <t xml:space="preserve">金融业</t>
  </si>
  <si>
    <t xml:space="preserve">比年初增加</t>
  </si>
  <si>
    <t xml:space="preserve">金融机构人民币存款余额（亿元）</t>
  </si>
  <si>
    <t xml:space="preserve">   住户存款</t>
  </si>
  <si>
    <t xml:space="preserve">   非金融企业存款</t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活期存款</t>
    </r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定期及其他存款</t>
    </r>
  </si>
  <si>
    <t xml:space="preserve">金融机构人民币贷款余额（亿元）</t>
  </si>
  <si>
    <t xml:space="preserve">   短期贷款</t>
  </si>
  <si>
    <t xml:space="preserve">   中长期贷款</t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个人消费贷款</t>
    </r>
  </si>
  <si>
    <t xml:space="preserve"> 全国主要经济指标数据</t>
  </si>
  <si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同比增长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—</t>
  </si>
  <si>
    <t xml:space="preserve">固定资产投资（不含农户）（亿元）</t>
  </si>
  <si>
    <t xml:space="preserve">社会消费品零售总额（亿元）</t>
  </si>
  <si>
    <t xml:space="preserve">进出口总额（亿元）</t>
  </si>
  <si>
    <t xml:space="preserve">      出口额</t>
  </si>
  <si>
    <t xml:space="preserve">      进口额</t>
  </si>
  <si>
    <t xml:space="preserve">地方一般公共预算收入（亿元）（自然口径）  </t>
  </si>
  <si>
    <t xml:space="preserve">全国规上工业增加值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固定资产投资（不含农户）</t>
  </si>
  <si>
    <t xml:space="preserve">云   南</t>
  </si>
  <si>
    <t xml:space="preserve">注：固定资产投资（不含农户）统计范围包括城镇、非农户</t>
  </si>
  <si>
    <r>
      <rPr>
        <sz val="9"/>
        <color rgb="FF000000"/>
        <rFont val="宋体"/>
        <family val="0"/>
        <charset val="134"/>
      </rPr>
      <t xml:space="preserve">    500</t>
    </r>
    <r>
      <rPr>
        <sz val="9"/>
        <color rgb="FF000000"/>
        <rFont val="Noto Sans"/>
        <family val="2"/>
      </rPr>
      <t xml:space="preserve">万元以上项目投资、房地产开发投资。</t>
    </r>
  </si>
  <si>
    <t xml:space="preserve">全国地方一般公共预算收入</t>
  </si>
  <si>
    <t xml:space="preserve">地方一般公共预算收入</t>
  </si>
  <si>
    <r>
      <rPr>
        <b val="true"/>
        <sz val="9"/>
        <color rgb="FF000000"/>
        <rFont val="黑体"/>
        <family val="3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（亿元）</t>
    </r>
  </si>
  <si>
    <r>
      <rPr>
        <b val="true"/>
        <sz val="9"/>
        <color rgb="FF000000"/>
        <rFont val="Noto Sans"/>
        <family val="2"/>
      </rPr>
      <t xml:space="preserve">自然口径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同口径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全国地方一般公共预算支出</t>
  </si>
  <si>
    <t xml:space="preserve">地方一般公共预算支出</t>
  </si>
  <si>
    <t xml:space="preserve">分州市规模以上工业增加值</t>
  </si>
  <si>
    <r>
      <rPr>
        <b val="true"/>
        <sz val="8"/>
        <color rgb="FF000000"/>
        <rFont val="黑体"/>
        <family val="3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月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黑体"/>
        <family val="3"/>
        <charset val="134"/>
      </rPr>
      <t xml:space="preserve">1-7</t>
    </r>
    <r>
      <rPr>
        <b val="true"/>
        <sz val="8"/>
        <color rgb="FF000000"/>
        <rFont val="Noto Sans"/>
        <family val="2"/>
      </rPr>
      <t xml:space="preserve">月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全    省</t>
  </si>
  <si>
    <t xml:space="preserve">昆    明</t>
  </si>
  <si>
    <t xml:space="preserve">曲    靖</t>
  </si>
  <si>
    <t xml:space="preserve">玉    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宏</t>
  </si>
  <si>
    <t xml:space="preserve">怒    江</t>
  </si>
  <si>
    <t xml:space="preserve">迪    庆</t>
  </si>
  <si>
    <t xml:space="preserve">分州市固定资产投资</t>
  </si>
  <si>
    <t xml:space="preserve">分州市社会消费品零售总额</t>
  </si>
  <si>
    <t xml:space="preserve">            </t>
  </si>
  <si>
    <t xml:space="preserve">社会消费品零售总额</t>
  </si>
  <si>
    <t xml:space="preserve">全   省</t>
  </si>
  <si>
    <t xml:space="preserve">分州市地方一般公共预算收入</t>
  </si>
  <si>
    <r>
      <rPr>
        <b val="true"/>
        <sz val="8"/>
        <color rgb="FF000000"/>
        <rFont val="黑体"/>
        <family val="3"/>
        <charset val="134"/>
      </rPr>
      <t xml:space="preserve">1-7</t>
    </r>
    <r>
      <rPr>
        <b val="true"/>
        <sz val="8"/>
        <color rgb="FF000000"/>
        <rFont val="Noto Sans"/>
        <family val="2"/>
      </rPr>
      <t xml:space="preserve">月（亿元）</t>
    </r>
  </si>
  <si>
    <r>
      <rPr>
        <b val="true"/>
        <sz val="8"/>
        <color rgb="FF000000"/>
        <rFont val="Noto Sans"/>
        <family val="2"/>
      </rPr>
      <t xml:space="preserve">自然口径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德        宏</t>
  </si>
  <si>
    <t xml:space="preserve">分州市地方一般公共预算支出</t>
  </si>
  <si>
    <t xml:space="preserve">分州市“四上”单位数量</t>
  </si>
  <si>
    <r>
      <rPr>
        <b val="true"/>
        <sz val="8"/>
        <color rgb="FF000000"/>
        <rFont val="黑体"/>
        <family val="3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月末总数（个）</t>
    </r>
  </si>
  <si>
    <t xml:space="preserve">较上年底净增数（个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_);[RED]\(0.00\)"/>
    <numFmt numFmtId="170" formatCode="0.0"/>
    <numFmt numFmtId="171" formatCode="0.0;[RED]0.0"/>
    <numFmt numFmtId="172" formatCode="0.00;[RED]0.0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8"/>
      <color rgb="FF000000"/>
      <name val="黑体"/>
      <family val="3"/>
      <charset val="134"/>
    </font>
    <font>
      <sz val="8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99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2"/>
      <color rgb="FFFF00FF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7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1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1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6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6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0" xfId="22"/>
    <cellStyle name="RowLevel_0" xfId="23"/>
    <cellStyle name="好_全国固定" xfId="24"/>
    <cellStyle name="好_全国固定 2" xfId="25"/>
    <cellStyle name="好_地州工业" xfId="26"/>
    <cellStyle name="好_地州工业 2" xfId="27"/>
    <cellStyle name="好_每月请填空白处（全社会）" xfId="28"/>
    <cellStyle name="好_每月请填空白处（全社会） 2" xfId="29"/>
    <cellStyle name="差_全国固定" xfId="30"/>
    <cellStyle name="差_全国固定 2" xfId="31"/>
    <cellStyle name="差_地州工业" xfId="32"/>
    <cellStyle name="差_地州工业 2" xfId="33"/>
    <cellStyle name="差_每月请填空白处（全社会）" xfId="34"/>
    <cellStyle name="差_每月请填空白处（全社会） 2" xfId="35"/>
    <cellStyle name="常规 10" xfId="36"/>
    <cellStyle name="常规 10 2" xfId="37"/>
    <cellStyle name="常规 11" xfId="38"/>
    <cellStyle name="常规 11 2" xfId="39"/>
    <cellStyle name="常规 12" xfId="40"/>
    <cellStyle name="常规 12 2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7" xfId="50"/>
    <cellStyle name="常规 17 2" xfId="51"/>
    <cellStyle name="常规 18" xfId="52"/>
    <cellStyle name="常规 18 2" xfId="53"/>
    <cellStyle name="常规 19" xfId="54"/>
    <cellStyle name="常规 19 2" xfId="55"/>
    <cellStyle name="常规 2" xfId="56"/>
    <cellStyle name="常规 2 2" xfId="57"/>
    <cellStyle name="常规 2 2 2" xfId="58"/>
    <cellStyle name="常规 2 2 2 2" xfId="59"/>
    <cellStyle name="常规 2 2 2 2 2 2 3 2" xfId="60"/>
    <cellStyle name="常规 2 2 2 2 2 2 3 2 2" xfId="61"/>
    <cellStyle name="常规 2 2 3" xfId="62"/>
    <cellStyle name="常规 2 3" xfId="63"/>
    <cellStyle name="常规 2 3 2" xfId="64"/>
    <cellStyle name="常规 2 4" xfId="65"/>
    <cellStyle name="常规 20" xfId="66"/>
    <cellStyle name="常规 20 2" xfId="67"/>
    <cellStyle name="常规 21" xfId="68"/>
    <cellStyle name="常规 21 2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5 2" xfId="77"/>
    <cellStyle name="常规 26" xfId="78"/>
    <cellStyle name="常规 26 2" xfId="79"/>
    <cellStyle name="常规 27" xfId="80"/>
    <cellStyle name="常规 27 2" xfId="81"/>
    <cellStyle name="常规 28" xfId="82"/>
    <cellStyle name="常规 28 2" xfId="83"/>
    <cellStyle name="常规 29" xfId="84"/>
    <cellStyle name="常规 29 2" xfId="85"/>
    <cellStyle name="常规 3" xfId="86"/>
    <cellStyle name="常规 3 2" xfId="87"/>
    <cellStyle name="常规 3 2 2" xfId="88"/>
    <cellStyle name="常规 3 3" xfId="89"/>
    <cellStyle name="常规 3 3 2" xfId="90"/>
    <cellStyle name="常规 3 4" xfId="91"/>
    <cellStyle name="常规 3 4 2" xfId="92"/>
    <cellStyle name="常规 3 5" xfId="93"/>
    <cellStyle name="常规 30" xfId="94"/>
    <cellStyle name="常规 30 2" xfId="95"/>
    <cellStyle name="常规 31" xfId="96"/>
    <cellStyle name="常规 31 2" xfId="97"/>
    <cellStyle name="常规 32" xfId="98"/>
    <cellStyle name="常规 32 2" xfId="99"/>
    <cellStyle name="常规 33" xfId="100"/>
    <cellStyle name="常规 33 2" xfId="101"/>
    <cellStyle name="常规 34" xfId="102"/>
    <cellStyle name="常规 34 2" xfId="103"/>
    <cellStyle name="常规 35" xfId="104"/>
    <cellStyle name="常规 35 2" xfId="105"/>
    <cellStyle name="常规 36" xfId="106"/>
    <cellStyle name="常规 36 2" xfId="107"/>
    <cellStyle name="常规 37" xfId="108"/>
    <cellStyle name="常规 37 2" xfId="109"/>
    <cellStyle name="常规 38" xfId="110"/>
    <cellStyle name="常规 38 2" xfId="111"/>
    <cellStyle name="常规 39" xfId="112"/>
    <cellStyle name="常规 39 2" xfId="113"/>
    <cellStyle name="常规 3_地州固定资产投资" xfId="114"/>
    <cellStyle name="常规 4" xfId="115"/>
    <cellStyle name="常规 4 2" xfId="116"/>
    <cellStyle name="常规 4 2 2" xfId="117"/>
    <cellStyle name="常规 4 3" xfId="118"/>
    <cellStyle name="常规 40" xfId="119"/>
    <cellStyle name="常规 40 2" xfId="120"/>
    <cellStyle name="常规 41" xfId="121"/>
    <cellStyle name="常规 41 2" xfId="122"/>
    <cellStyle name="常规 42" xfId="123"/>
    <cellStyle name="常规 42 2" xfId="124"/>
    <cellStyle name="常规 43" xfId="125"/>
    <cellStyle name="常规 43 2" xfId="126"/>
    <cellStyle name="常规 44" xfId="127"/>
    <cellStyle name="常规 44 2" xfId="128"/>
    <cellStyle name="常规 45" xfId="129"/>
    <cellStyle name="常规 45 2" xfId="130"/>
    <cellStyle name="常规 46" xfId="131"/>
    <cellStyle name="常规 46 2" xfId="132"/>
    <cellStyle name="常规 47" xfId="133"/>
    <cellStyle name="常规 47 2" xfId="134"/>
    <cellStyle name="常规 48" xfId="135"/>
    <cellStyle name="常规 48 2" xfId="136"/>
    <cellStyle name="常规 49" xfId="137"/>
    <cellStyle name="常规 49 2" xfId="138"/>
    <cellStyle name="常规 4_农业" xfId="139"/>
    <cellStyle name="常规 5" xfId="140"/>
    <cellStyle name="常规 5 2" xfId="141"/>
    <cellStyle name="常规 5 2 2" xfId="142"/>
    <cellStyle name="常规 5 3" xfId="143"/>
    <cellStyle name="常规 5 3 2" xfId="144"/>
    <cellStyle name="常规 5 4" xfId="145"/>
    <cellStyle name="常规 50" xfId="146"/>
    <cellStyle name="常规 51" xfId="147"/>
    <cellStyle name="常规 5_全国GDP" xfId="148"/>
    <cellStyle name="常规 6" xfId="149"/>
    <cellStyle name="常规 6 2" xfId="150"/>
    <cellStyle name="常规 6 2 2" xfId="151"/>
    <cellStyle name="常规 6 3" xfId="152"/>
    <cellStyle name="常规 6 3 2" xfId="153"/>
    <cellStyle name="常规 6 4" xfId="154"/>
    <cellStyle name="常规 7" xfId="155"/>
    <cellStyle name="常规 7 2" xfId="156"/>
    <cellStyle name="常规 7 2 2" xfId="157"/>
    <cellStyle name="常规 7 3" xfId="158"/>
    <cellStyle name="常规 7 3 2" xfId="159"/>
    <cellStyle name="常规 7 4" xfId="160"/>
    <cellStyle name="常规 7 4 2" xfId="161"/>
    <cellStyle name="常规 7 5" xfId="162"/>
    <cellStyle name="常规 7 5 2" xfId="163"/>
    <cellStyle name="常规 7 6" xfId="164"/>
    <cellStyle name="常规 7 6 2" xfId="165"/>
    <cellStyle name="常规 7 7" xfId="166"/>
    <cellStyle name="常规 7 7 2" xfId="167"/>
    <cellStyle name="常规 7 8" xfId="168"/>
    <cellStyle name="常规 7 8 2" xfId="169"/>
    <cellStyle name="常规 7 9" xfId="170"/>
    <cellStyle name="常规 7_地州工业" xfId="171"/>
    <cellStyle name="常规 8" xfId="172"/>
    <cellStyle name="常规 8 2" xfId="173"/>
    <cellStyle name="常规 8 2 2" xfId="174"/>
    <cellStyle name="常规 8 3" xfId="175"/>
    <cellStyle name="常规 8_地州固定资产投资" xfId="176"/>
    <cellStyle name="常规 9" xfId="177"/>
    <cellStyle name="常规 9 2" xfId="178"/>
    <cellStyle name="常规_Sheet1" xfId="179"/>
    <cellStyle name="常规_Sheet1 2" xfId="180"/>
    <cellStyle name="常规_Sheet1_2" xfId="181"/>
    <cellStyle name="常规_Sheet2" xfId="182"/>
    <cellStyle name="常规_工业1_1" xfId="183"/>
    <cellStyle name="常规_工业效益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22.5" hidden="false" customHeight="tru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2"/>
      <c r="B8" s="2"/>
      <c r="C8" s="2"/>
      <c r="D8" s="2"/>
    </row>
    <row r="9" customFormat="false" ht="14.2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4.25" hidden="false" customHeight="fals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2"/>
      <c r="B13" s="2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4" t="s">
        <v>1</v>
      </c>
      <c r="B27" s="4"/>
      <c r="C27" s="4"/>
      <c r="D27" s="4"/>
    </row>
    <row r="28" customFormat="false" ht="15" hidden="false" customHeight="false" outlineLevel="0" collapsed="false">
      <c r="A28" s="5" t="n">
        <v>44743</v>
      </c>
      <c r="B28" s="5"/>
      <c r="C28" s="5"/>
      <c r="D28" s="5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2"/>
      <c r="C30" s="2"/>
      <c r="D30" s="2"/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2"/>
      <c r="B32" s="2"/>
      <c r="C32" s="2"/>
      <c r="D32" s="2"/>
    </row>
    <row r="33" customFormat="false" ht="14.25" hidden="false" customHeight="false" outlineLevel="0" collapsed="false">
      <c r="A33" s="1"/>
      <c r="B33" s="1"/>
      <c r="C33" s="1"/>
      <c r="D33" s="1"/>
    </row>
    <row r="34" customFormat="false" ht="14.25" hidden="false" customHeight="false" outlineLevel="0" collapsed="false">
      <c r="A34" s="1"/>
      <c r="B34" s="1"/>
      <c r="C34" s="1"/>
      <c r="D34" s="1"/>
    </row>
  </sheetData>
  <mergeCells count="3">
    <mergeCell ref="A5:D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O17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5.99"/>
    <col collapsed="false" customWidth="true" hidden="false" outlineLevel="0" max="2" min="2" style="56" width="10.24"/>
    <col collapsed="false" customWidth="true" hidden="false" outlineLevel="0" max="3" min="3" style="186" width="9.99"/>
    <col collapsed="false" customWidth="true" hidden="false" outlineLevel="0" max="4" min="4" style="187" width="12.87"/>
    <col collapsed="false" customWidth="false" hidden="false" outlineLevel="0" max="225" min="5" style="16" width="8.99"/>
  </cols>
  <sheetData>
    <row r="1" customFormat="false" ht="21" hidden="false" customHeight="true" outlineLevel="0" collapsed="false">
      <c r="A1" s="142" t="s">
        <v>151</v>
      </c>
      <c r="B1" s="142"/>
      <c r="C1" s="188"/>
      <c r="D1" s="189"/>
    </row>
    <row r="2" customFormat="false" ht="15" hidden="false" customHeight="true" outlineLevel="0" collapsed="false">
      <c r="A2" s="63"/>
      <c r="B2" s="63"/>
      <c r="C2" s="190"/>
      <c r="D2" s="191"/>
      <c r="HG2" s="0"/>
    </row>
    <row r="3" customFormat="false" ht="27" hidden="false" customHeight="true" outlineLevel="0" collapsed="false">
      <c r="A3" s="192" t="s">
        <v>35</v>
      </c>
      <c r="B3" s="193" t="s">
        <v>152</v>
      </c>
      <c r="C3" s="194" t="s">
        <v>153</v>
      </c>
      <c r="D3" s="195" t="s">
        <v>154</v>
      </c>
      <c r="E3" s="0"/>
      <c r="F3" s="196"/>
      <c r="HG3" s="0"/>
    </row>
    <row r="4" customFormat="false" ht="21.95" hidden="false" customHeight="true" outlineLevel="0" collapsed="false">
      <c r="A4" s="197" t="s">
        <v>155</v>
      </c>
      <c r="B4" s="198" t="n">
        <v>883.153</v>
      </c>
      <c r="C4" s="198" t="n">
        <v>6033.0335</v>
      </c>
      <c r="D4" s="199" t="n">
        <v>0.4</v>
      </c>
      <c r="E4" s="0"/>
      <c r="F4" s="196"/>
      <c r="HG4" s="0"/>
    </row>
    <row r="5" customFormat="false" ht="21.95" hidden="false" customHeight="true" outlineLevel="0" collapsed="false">
      <c r="A5" s="200" t="s">
        <v>156</v>
      </c>
      <c r="B5" s="201" t="n">
        <v>242.96</v>
      </c>
      <c r="C5" s="201" t="n">
        <v>1716.09</v>
      </c>
      <c r="D5" s="202" t="n">
        <v>7.3016129506414</v>
      </c>
      <c r="E5" s="0"/>
      <c r="F5" s="196"/>
      <c r="HG5" s="0"/>
    </row>
    <row r="6" customFormat="false" ht="21.95" hidden="false" customHeight="true" outlineLevel="0" collapsed="false">
      <c r="A6" s="203" t="s">
        <v>157</v>
      </c>
      <c r="B6" s="204"/>
      <c r="C6" s="198"/>
      <c r="D6" s="199"/>
      <c r="E6" s="0"/>
      <c r="F6" s="196"/>
      <c r="HG6" s="0"/>
    </row>
    <row r="7" customFormat="false" ht="21.95" hidden="false" customHeight="true" outlineLevel="0" collapsed="false">
      <c r="A7" s="205" t="s">
        <v>158</v>
      </c>
      <c r="B7" s="201" t="n">
        <v>768.24446</v>
      </c>
      <c r="C7" s="201" t="n">
        <v>5253.47005</v>
      </c>
      <c r="D7" s="202" t="n">
        <v>0.4</v>
      </c>
      <c r="E7" s="0"/>
      <c r="F7" s="196"/>
      <c r="HG7" s="0"/>
    </row>
    <row r="8" s="78" customFormat="true" ht="21.95" hidden="false" customHeight="true" outlineLevel="0" collapsed="false">
      <c r="A8" s="203" t="s">
        <v>159</v>
      </c>
      <c r="B8" s="204" t="n">
        <v>114.90854</v>
      </c>
      <c r="C8" s="198" t="n">
        <v>779.56345</v>
      </c>
      <c r="D8" s="199" t="n">
        <v>0.6</v>
      </c>
      <c r="E8" s="0"/>
      <c r="F8" s="196"/>
    </row>
    <row r="9" customFormat="false" ht="21.95" hidden="false" customHeight="true" outlineLevel="0" collapsed="false">
      <c r="A9" s="205" t="s">
        <v>160</v>
      </c>
      <c r="B9" s="201"/>
      <c r="C9" s="201"/>
      <c r="D9" s="202"/>
      <c r="E9" s="0"/>
      <c r="F9" s="196"/>
      <c r="HG9" s="0"/>
    </row>
    <row r="10" s="78" customFormat="true" ht="21.95" hidden="false" customHeight="true" outlineLevel="0" collapsed="false">
      <c r="A10" s="203" t="s">
        <v>161</v>
      </c>
      <c r="B10" s="204" t="n">
        <v>134.05842</v>
      </c>
      <c r="C10" s="198" t="n">
        <v>837.61114</v>
      </c>
      <c r="D10" s="199" t="n">
        <v>0</v>
      </c>
      <c r="E10" s="0"/>
      <c r="F10" s="196"/>
    </row>
    <row r="11" customFormat="false" ht="21.95" hidden="false" customHeight="true" outlineLevel="0" collapsed="false">
      <c r="A11" s="205" t="s">
        <v>162</v>
      </c>
      <c r="B11" s="201" t="n">
        <v>749.09458</v>
      </c>
      <c r="C11" s="201" t="n">
        <v>5195.42236</v>
      </c>
      <c r="D11" s="202" t="n">
        <v>0.5</v>
      </c>
      <c r="E11" s="0"/>
      <c r="F11" s="196"/>
      <c r="HG11" s="0"/>
    </row>
    <row r="12" customFormat="false" ht="21.95" hidden="false" customHeight="true" outlineLevel="0" collapsed="false">
      <c r="A12" s="206" t="s">
        <v>163</v>
      </c>
      <c r="B12" s="207"/>
      <c r="C12" s="208"/>
      <c r="D12" s="209"/>
      <c r="E12" s="0"/>
      <c r="F12" s="196"/>
      <c r="HG12" s="0"/>
    </row>
    <row r="13" s="78" customFormat="true" ht="21.95" hidden="false" customHeight="true" outlineLevel="0" collapsed="false">
      <c r="A13" s="210" t="s">
        <v>164</v>
      </c>
      <c r="B13" s="201" t="n">
        <v>405.61</v>
      </c>
      <c r="C13" s="211" t="n">
        <v>1886.74</v>
      </c>
      <c r="D13" s="202" t="n">
        <v>7.7</v>
      </c>
      <c r="E13" s="0"/>
      <c r="F13" s="196"/>
      <c r="G13" s="212"/>
      <c r="H13" s="212"/>
      <c r="I13" s="212"/>
    </row>
    <row r="14" customFormat="false" ht="21.95" hidden="false" customHeight="true" outlineLevel="0" collapsed="false">
      <c r="A14" s="213" t="s">
        <v>165</v>
      </c>
      <c r="B14" s="214" t="n">
        <v>237.62</v>
      </c>
      <c r="C14" s="208" t="n">
        <v>892.49</v>
      </c>
      <c r="D14" s="209" t="n">
        <v>-5.1</v>
      </c>
      <c r="E14" s="0"/>
      <c r="F14" s="196"/>
      <c r="HO14" s="0"/>
    </row>
    <row r="15" s="78" customFormat="true" ht="21.95" hidden="false" customHeight="true" outlineLevel="0" collapsed="false">
      <c r="A15" s="215" t="s">
        <v>166</v>
      </c>
      <c r="B15" s="216" t="n">
        <v>167.99</v>
      </c>
      <c r="C15" s="217" t="n">
        <v>994.25</v>
      </c>
      <c r="D15" s="218" t="n">
        <v>22.4</v>
      </c>
    </row>
    <row r="16" customFormat="false" ht="18" hidden="false" customHeight="true" outlineLevel="0" collapsed="false"/>
    <row r="17" customFormat="false" ht="15.75" hidden="false" customHeight="false" outlineLevel="0" collapsed="false">
      <c r="A17" s="219"/>
      <c r="B17" s="219"/>
      <c r="D17" s="220" t="n">
        <v>11</v>
      </c>
    </row>
  </sheetData>
  <printOptions headings="false" gridLines="false" gridLinesSet="true" horizontalCentered="false" verticalCentered="false"/>
  <pageMargins left="0.159722222222222" right="0.159722222222222" top="0.55" bottom="0.2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16" activeCellId="0" sqref="G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21" width="25.5"/>
    <col collapsed="false" customWidth="true" hidden="false" outlineLevel="0" max="2" min="2" style="221" width="8.62"/>
    <col collapsed="false" customWidth="true" hidden="false" outlineLevel="0" max="5" min="3" style="221" width="10.12"/>
    <col collapsed="false" customWidth="false" hidden="false" outlineLevel="0" max="257" min="6" style="221" width="8.74"/>
  </cols>
  <sheetData>
    <row r="1" customFormat="false" ht="24" hidden="false" customHeight="true" outlineLevel="0" collapsed="false">
      <c r="A1" s="205" t="s">
        <v>167</v>
      </c>
      <c r="B1" s="205"/>
      <c r="C1" s="205"/>
      <c r="D1" s="205"/>
      <c r="E1" s="205"/>
    </row>
    <row r="2" customFormat="false" ht="14.25" hidden="false" customHeight="false" outlineLevel="0" collapsed="false">
      <c r="A2" s="222"/>
      <c r="B2" s="223"/>
      <c r="C2" s="223"/>
      <c r="D2" s="223"/>
      <c r="E2" s="223"/>
    </row>
    <row r="3" customFormat="false" ht="14.25" hidden="false" customHeight="false" outlineLevel="0" collapsed="false">
      <c r="A3" s="224" t="s">
        <v>35</v>
      </c>
      <c r="B3" s="225" t="s">
        <v>168</v>
      </c>
      <c r="C3" s="226" t="s">
        <v>169</v>
      </c>
      <c r="D3" s="225" t="s">
        <v>170</v>
      </c>
      <c r="E3" s="226" t="s">
        <v>169</v>
      </c>
    </row>
    <row r="4" customFormat="false" ht="14.25" hidden="false" customHeight="false" outlineLevel="0" collapsed="false">
      <c r="A4" s="227" t="s">
        <v>171</v>
      </c>
      <c r="B4" s="228" t="n">
        <v>2288294.9</v>
      </c>
      <c r="C4" s="228" t="n">
        <v>9.94473826795065</v>
      </c>
      <c r="D4" s="228" t="n">
        <v>16369763.4</v>
      </c>
      <c r="E4" s="228" t="n">
        <v>7.3016129506414</v>
      </c>
    </row>
    <row r="5" customFormat="false" ht="14.25" hidden="false" customHeight="false" outlineLevel="0" collapsed="false">
      <c r="A5" s="229" t="s">
        <v>172</v>
      </c>
      <c r="B5" s="230" t="n">
        <v>76245.4</v>
      </c>
      <c r="C5" s="230" t="n">
        <v>17.1639841538636</v>
      </c>
      <c r="D5" s="230" t="n">
        <v>585093.7</v>
      </c>
      <c r="E5" s="230" t="n">
        <v>31.6299254672309</v>
      </c>
    </row>
    <row r="6" customFormat="false" ht="14.25" hidden="false" customHeight="false" outlineLevel="0" collapsed="false">
      <c r="A6" s="231" t="s">
        <v>173</v>
      </c>
      <c r="B6" s="228" t="n">
        <v>225533</v>
      </c>
      <c r="C6" s="228" t="n">
        <v>1.86694104235056</v>
      </c>
      <c r="D6" s="228" t="n">
        <v>1730742.7</v>
      </c>
      <c r="E6" s="228" t="n">
        <v>6.13218796813339</v>
      </c>
    </row>
    <row r="7" customFormat="false" ht="14.25" hidden="false" customHeight="false" outlineLevel="0" collapsed="false">
      <c r="A7" s="232" t="s">
        <v>174</v>
      </c>
      <c r="B7" s="230" t="n">
        <v>40605</v>
      </c>
      <c r="C7" s="230" t="n">
        <v>13.9453634718188</v>
      </c>
      <c r="D7" s="230" t="n">
        <v>278935.8</v>
      </c>
      <c r="E7" s="230" t="n">
        <v>9.26382124545302</v>
      </c>
    </row>
    <row r="8" customFormat="false" ht="14.25" hidden="false" customHeight="false" outlineLevel="0" collapsed="false">
      <c r="A8" s="231" t="s">
        <v>175</v>
      </c>
      <c r="B8" s="228" t="n">
        <v>36632.2</v>
      </c>
      <c r="C8" s="228" t="n">
        <v>0.746131146368739</v>
      </c>
      <c r="D8" s="228" t="n">
        <v>280672.4</v>
      </c>
      <c r="E8" s="228" t="n">
        <v>4.62026177572864</v>
      </c>
    </row>
    <row r="9" customFormat="false" ht="14.25" hidden="false" customHeight="false" outlineLevel="0" collapsed="false">
      <c r="A9" s="232" t="s">
        <v>176</v>
      </c>
      <c r="B9" s="230" t="n">
        <v>42455</v>
      </c>
      <c r="C9" s="230" t="n">
        <v>-9.07280172709204</v>
      </c>
      <c r="D9" s="230" t="n">
        <v>325002.6</v>
      </c>
      <c r="E9" s="230" t="n">
        <v>-11.453910482211</v>
      </c>
    </row>
    <row r="10" customFormat="false" ht="14.25" hidden="false" customHeight="false" outlineLevel="0" collapsed="false">
      <c r="A10" s="231" t="s">
        <v>177</v>
      </c>
      <c r="B10" s="228" t="n">
        <v>17984.2</v>
      </c>
      <c r="C10" s="228" t="n">
        <v>-14.4061948208328</v>
      </c>
      <c r="D10" s="228" t="n">
        <v>162736.1</v>
      </c>
      <c r="E10" s="228" t="n">
        <v>-7.07749959003134</v>
      </c>
    </row>
    <row r="11" customFormat="false" ht="14.25" hidden="false" customHeight="false" outlineLevel="0" collapsed="false">
      <c r="A11" s="232" t="s">
        <v>178</v>
      </c>
      <c r="B11" s="230" t="n">
        <v>11221.9</v>
      </c>
      <c r="C11" s="230" t="n">
        <v>36.5078399649665</v>
      </c>
      <c r="D11" s="230" t="n">
        <v>75244.1</v>
      </c>
      <c r="E11" s="230" t="n">
        <v>23.7987169576966</v>
      </c>
    </row>
    <row r="12" customFormat="false" ht="14.25" hidden="false" customHeight="false" outlineLevel="0" collapsed="false">
      <c r="A12" s="231" t="s">
        <v>179</v>
      </c>
      <c r="B12" s="228" t="n">
        <v>49370.5</v>
      </c>
      <c r="C12" s="228" t="n">
        <v>-0.530685680553006</v>
      </c>
      <c r="D12" s="228" t="n">
        <v>366020.8</v>
      </c>
      <c r="E12" s="228" t="n">
        <v>4.32260608305506</v>
      </c>
    </row>
    <row r="13" customFormat="false" ht="14.25" hidden="false" customHeight="false" outlineLevel="0" collapsed="false">
      <c r="A13" s="232" t="s">
        <v>180</v>
      </c>
      <c r="B13" s="230" t="n">
        <v>8425.4</v>
      </c>
      <c r="C13" s="230" t="n">
        <v>24.2611055394962</v>
      </c>
      <c r="D13" s="230" t="n">
        <v>53247.2</v>
      </c>
      <c r="E13" s="230" t="n">
        <v>19.9139439153273</v>
      </c>
    </row>
    <row r="14" customFormat="false" ht="14.25" hidden="false" customHeight="false" outlineLevel="0" collapsed="false">
      <c r="A14" s="231" t="s">
        <v>181</v>
      </c>
      <c r="B14" s="228" t="n">
        <v>1588.4</v>
      </c>
      <c r="C14" s="228" t="n">
        <v>-47.0586274705863</v>
      </c>
      <c r="D14" s="228" t="n">
        <v>12255.1</v>
      </c>
      <c r="E14" s="228" t="n">
        <v>-25.9388897033671</v>
      </c>
    </row>
    <row r="15" customFormat="false" ht="14.25" hidden="false" customHeight="false" outlineLevel="0" collapsed="false">
      <c r="A15" s="232" t="s">
        <v>182</v>
      </c>
      <c r="B15" s="230" t="n">
        <v>15891.2</v>
      </c>
      <c r="C15" s="230" t="n">
        <v>-27.1880870561283</v>
      </c>
      <c r="D15" s="230" t="n">
        <v>199278.2</v>
      </c>
      <c r="E15" s="230" t="n">
        <v>0.0471771738765057</v>
      </c>
    </row>
    <row r="16" customFormat="false" ht="14.25" hidden="false" customHeight="false" outlineLevel="0" collapsed="false">
      <c r="A16" s="231" t="s">
        <v>183</v>
      </c>
      <c r="B16" s="228" t="n">
        <v>183.6</v>
      </c>
      <c r="C16" s="228" t="n">
        <v>-59.4254143646409</v>
      </c>
      <c r="D16" s="228" t="n">
        <v>1598.4</v>
      </c>
      <c r="E16" s="228" t="n">
        <v>-43.032447489272</v>
      </c>
    </row>
    <row r="17" customFormat="false" ht="14.25" hidden="false" customHeight="false" outlineLevel="0" collapsed="false">
      <c r="A17" s="232" t="s">
        <v>184</v>
      </c>
      <c r="B17" s="230" t="n">
        <v>38054.6</v>
      </c>
      <c r="C17" s="230" t="n">
        <v>-3.09078824395252</v>
      </c>
      <c r="D17" s="230" t="n">
        <v>284065.8</v>
      </c>
      <c r="E17" s="230" t="n">
        <v>4.54520447119262</v>
      </c>
    </row>
    <row r="18" customFormat="false" ht="14.25" hidden="false" customHeight="false" outlineLevel="0" collapsed="false">
      <c r="A18" s="231" t="s">
        <v>185</v>
      </c>
      <c r="B18" s="228" t="n">
        <v>168664.9</v>
      </c>
      <c r="C18" s="228" t="n">
        <v>8.54358510345965</v>
      </c>
      <c r="D18" s="228" t="n">
        <v>1190128.8</v>
      </c>
      <c r="E18" s="228" t="n">
        <v>8.93264190752818</v>
      </c>
    </row>
    <row r="19" customFormat="false" ht="14.25" hidden="false" customHeight="false" outlineLevel="0" collapsed="false">
      <c r="A19" s="232" t="s">
        <v>186</v>
      </c>
      <c r="B19" s="230" t="n">
        <v>22477.7</v>
      </c>
      <c r="C19" s="230" t="n">
        <v>11.5225275733926</v>
      </c>
      <c r="D19" s="230" t="n">
        <v>148552.2</v>
      </c>
      <c r="E19" s="230" t="n">
        <v>15.8247115625784</v>
      </c>
    </row>
    <row r="20" customFormat="false" ht="14.25" hidden="false" customHeight="false" outlineLevel="0" collapsed="false">
      <c r="A20" s="231" t="s">
        <v>187</v>
      </c>
      <c r="B20" s="228" t="n">
        <v>10269.8</v>
      </c>
      <c r="C20" s="228" t="n">
        <v>29.7986628075985</v>
      </c>
      <c r="D20" s="228" t="n">
        <v>70878.9</v>
      </c>
      <c r="E20" s="228" t="n">
        <v>12.243407103101</v>
      </c>
    </row>
    <row r="21" customFormat="false" ht="14.25" hidden="false" customHeight="false" outlineLevel="0" collapsed="false">
      <c r="A21" s="232" t="s">
        <v>188</v>
      </c>
      <c r="B21" s="230" t="n">
        <v>40793.9</v>
      </c>
      <c r="C21" s="230" t="n">
        <v>18.4426526991833</v>
      </c>
      <c r="D21" s="230" t="n">
        <v>285708.2</v>
      </c>
      <c r="E21" s="230" t="n">
        <v>11.7694783169189</v>
      </c>
    </row>
    <row r="22" customFormat="false" ht="14.25" hidden="false" customHeight="false" outlineLevel="0" collapsed="false">
      <c r="A22" s="227" t="s">
        <v>189</v>
      </c>
      <c r="B22" s="228" t="n">
        <v>36236.8</v>
      </c>
      <c r="C22" s="228" t="n">
        <v>23.2649034781869</v>
      </c>
      <c r="D22" s="228" t="n">
        <v>258346.8</v>
      </c>
      <c r="E22" s="228" t="n">
        <v>14.7793238993008</v>
      </c>
    </row>
    <row r="23" customFormat="false" ht="14.25" hidden="false" customHeight="false" outlineLevel="0" collapsed="false">
      <c r="A23" s="232" t="s">
        <v>190</v>
      </c>
      <c r="B23" s="230" t="n">
        <v>3248.2</v>
      </c>
      <c r="C23" s="230" t="n">
        <v>-6.14037622446327</v>
      </c>
      <c r="D23" s="230" t="n">
        <v>32929.4</v>
      </c>
      <c r="E23" s="230" t="n">
        <v>-4.96605338806515</v>
      </c>
    </row>
    <row r="24" customFormat="false" ht="14.25" hidden="false" customHeight="false" outlineLevel="0" collapsed="false">
      <c r="A24" s="231" t="s">
        <v>191</v>
      </c>
      <c r="B24" s="228" t="n">
        <v>837427.2</v>
      </c>
      <c r="C24" s="228" t="n">
        <v>27.3088536524779</v>
      </c>
      <c r="D24" s="228" t="n">
        <v>5630147.3</v>
      </c>
      <c r="E24" s="228" t="n">
        <v>20.6520102879396</v>
      </c>
    </row>
    <row r="25" customFormat="false" ht="14.25" hidden="false" customHeight="false" outlineLevel="0" collapsed="false">
      <c r="A25" s="232" t="s">
        <v>192</v>
      </c>
      <c r="B25" s="230" t="n">
        <v>21724.8</v>
      </c>
      <c r="C25" s="230" t="n">
        <v>-8.12328720776804</v>
      </c>
      <c r="D25" s="230" t="n">
        <v>194790.4</v>
      </c>
      <c r="E25" s="230" t="n">
        <v>28.6023443299325</v>
      </c>
    </row>
    <row r="26" customFormat="false" ht="14.25" hidden="false" customHeight="false" outlineLevel="0" collapsed="false">
      <c r="A26" s="231" t="s">
        <v>193</v>
      </c>
      <c r="B26" s="228" t="n">
        <v>9913.9</v>
      </c>
      <c r="C26" s="228" t="n">
        <v>-1.78325523335876</v>
      </c>
      <c r="D26" s="228" t="n">
        <v>66381.4</v>
      </c>
      <c r="E26" s="228" t="n">
        <v>-7.69200904599676</v>
      </c>
    </row>
    <row r="27" customFormat="false" ht="14.25" hidden="false" customHeight="false" outlineLevel="0" collapsed="false">
      <c r="A27" s="232" t="s">
        <v>194</v>
      </c>
      <c r="B27" s="230" t="n">
        <v>658804.5</v>
      </c>
      <c r="C27" s="230" t="n">
        <v>1.34686728327642</v>
      </c>
      <c r="D27" s="230" t="n">
        <v>4773979.4</v>
      </c>
      <c r="E27" s="230" t="n">
        <v>-2.95653981431521</v>
      </c>
    </row>
    <row r="28" customFormat="false" ht="14.25" hidden="false" customHeight="false" outlineLevel="0" collapsed="false">
      <c r="A28" s="227" t="s">
        <v>195</v>
      </c>
      <c r="B28" s="228" t="n">
        <v>66289.6</v>
      </c>
      <c r="C28" s="228" t="n">
        <v>195.443747688002</v>
      </c>
      <c r="D28" s="228" t="n">
        <v>409259.1</v>
      </c>
      <c r="E28" s="228" t="n">
        <v>214.056843352184</v>
      </c>
    </row>
    <row r="29" customFormat="false" ht="14.25" hidden="false" customHeight="false" outlineLevel="0" collapsed="false">
      <c r="A29" s="232" t="s">
        <v>196</v>
      </c>
      <c r="B29" s="230" t="n">
        <v>48.7</v>
      </c>
      <c r="C29" s="230" t="n">
        <v>63.973063973064</v>
      </c>
      <c r="D29" s="230" t="n">
        <v>342.8</v>
      </c>
      <c r="E29" s="230" t="n">
        <v>87.0792616720956</v>
      </c>
    </row>
    <row r="30" customFormat="false" ht="14.25" hidden="false" customHeight="false" outlineLevel="0" collapsed="false">
      <c r="A30" s="233" t="s">
        <v>197</v>
      </c>
      <c r="B30" s="234" t="n">
        <v>26976.3</v>
      </c>
      <c r="C30" s="234" t="n">
        <v>-3.87920897915554</v>
      </c>
      <c r="D30" s="234" t="n">
        <v>206125.4</v>
      </c>
      <c r="E30" s="234" t="n">
        <v>-8.94560372094332</v>
      </c>
    </row>
    <row r="32" customFormat="false" ht="15.75" hidden="false" customHeight="false" outlineLevel="0" collapsed="false">
      <c r="E32" s="221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4.37"/>
    <col collapsed="false" customWidth="true" hidden="false" outlineLevel="0" max="2" min="2" style="56" width="8.74"/>
    <col collapsed="false" customWidth="true" hidden="false" outlineLevel="0" max="3" min="3" style="58" width="10.74"/>
    <col collapsed="false" customWidth="true" hidden="false" outlineLevel="0" max="4" min="4" style="16" width="9.87"/>
    <col collapsed="false" customWidth="false" hidden="false" outlineLevel="0" max="242" min="5" style="16" width="8.99"/>
  </cols>
  <sheetData>
    <row r="1" s="16" customFormat="true" ht="16.7" hidden="false" customHeight="true" outlineLevel="0" collapsed="false">
      <c r="A1" s="235" t="s">
        <v>198</v>
      </c>
      <c r="B1" s="235"/>
      <c r="C1" s="236"/>
      <c r="II1" s="0"/>
      <c r="IJ1" s="0"/>
    </row>
    <row r="2" s="16" customFormat="true" ht="15" hidden="false" customHeight="true" outlineLevel="0" collapsed="false">
      <c r="A2" s="56"/>
      <c r="B2" s="56"/>
      <c r="C2" s="56"/>
      <c r="II2" s="0"/>
      <c r="IJ2" s="0"/>
    </row>
    <row r="3" s="16" customFormat="true" ht="27" hidden="false" customHeight="true" outlineLevel="0" collapsed="false">
      <c r="A3" s="237" t="s">
        <v>35</v>
      </c>
      <c r="B3" s="238" t="s">
        <v>199</v>
      </c>
      <c r="C3" s="239" t="s">
        <v>200</v>
      </c>
      <c r="II3" s="0"/>
      <c r="IJ3" s="0"/>
    </row>
    <row r="4" s="16" customFormat="true" ht="20.1" hidden="false" customHeight="true" outlineLevel="0" collapsed="false">
      <c r="A4" s="240" t="s">
        <v>201</v>
      </c>
      <c r="B4" s="241" t="n">
        <v>1162.30253</v>
      </c>
      <c r="C4" s="242" t="n">
        <v>-0.29</v>
      </c>
      <c r="II4" s="0"/>
      <c r="IJ4" s="0"/>
    </row>
    <row r="5" s="16" customFormat="true" ht="20.1" hidden="false" customHeight="true" outlineLevel="0" collapsed="false">
      <c r="A5" s="173" t="s">
        <v>202</v>
      </c>
      <c r="B5" s="243" t="n">
        <v>464.13722</v>
      </c>
      <c r="C5" s="158" t="n">
        <v>-5.1</v>
      </c>
      <c r="II5" s="0"/>
      <c r="IJ5" s="0"/>
    </row>
    <row r="6" s="16" customFormat="true" ht="20.1" hidden="false" customHeight="true" outlineLevel="0" collapsed="false">
      <c r="A6" s="240" t="s">
        <v>203</v>
      </c>
      <c r="B6" s="241" t="n">
        <v>305.20863</v>
      </c>
      <c r="C6" s="242" t="n">
        <v>5.3</v>
      </c>
      <c r="II6" s="0"/>
      <c r="IJ6" s="0"/>
    </row>
    <row r="7" s="16" customFormat="true" ht="20.1" hidden="false" customHeight="true" outlineLevel="0" collapsed="false">
      <c r="A7" s="157" t="s">
        <v>204</v>
      </c>
      <c r="B7" s="243" t="n">
        <v>42.39105</v>
      </c>
      <c r="C7" s="158" t="n">
        <v>-3.62</v>
      </c>
      <c r="II7" s="0"/>
      <c r="IJ7" s="0"/>
    </row>
    <row r="8" s="16" customFormat="true" ht="20.1" hidden="false" customHeight="true" outlineLevel="0" collapsed="false">
      <c r="A8" s="244" t="s">
        <v>205</v>
      </c>
      <c r="B8" s="241" t="n">
        <v>125.95173</v>
      </c>
      <c r="C8" s="242" t="n">
        <v>7.06</v>
      </c>
      <c r="II8" s="0"/>
      <c r="IJ8" s="0"/>
    </row>
    <row r="9" s="16" customFormat="true" ht="20.1" hidden="false" customHeight="true" outlineLevel="0" collapsed="false">
      <c r="A9" s="157" t="s">
        <v>206</v>
      </c>
      <c r="B9" s="243" t="n">
        <v>110.64662</v>
      </c>
      <c r="C9" s="158" t="n">
        <v>13.78</v>
      </c>
      <c r="II9" s="0"/>
      <c r="IJ9" s="0"/>
    </row>
    <row r="10" s="16" customFormat="true" ht="20.1" hidden="false" customHeight="true" outlineLevel="0" collapsed="false">
      <c r="A10" s="150" t="s">
        <v>207</v>
      </c>
      <c r="B10" s="245" t="n">
        <v>22.58662</v>
      </c>
      <c r="C10" s="151" t="n">
        <v>-30.26</v>
      </c>
      <c r="II10" s="0"/>
      <c r="IJ10" s="0"/>
    </row>
    <row r="11" s="16" customFormat="true" ht="20.1" hidden="false" customHeight="true" outlineLevel="0" collapsed="false">
      <c r="A11" s="157" t="s">
        <v>208</v>
      </c>
      <c r="B11" s="243" t="n">
        <v>18.18849</v>
      </c>
      <c r="C11" s="158" t="n">
        <v>1.42</v>
      </c>
      <c r="II11" s="0"/>
      <c r="IJ11" s="0"/>
    </row>
    <row r="12" s="16" customFormat="true" ht="20.1" hidden="false" customHeight="true" outlineLevel="0" collapsed="false">
      <c r="A12" s="150" t="s">
        <v>209</v>
      </c>
      <c r="B12" s="245" t="n">
        <v>9.41312</v>
      </c>
      <c r="C12" s="151" t="n">
        <v>-15.46</v>
      </c>
      <c r="II12" s="0"/>
      <c r="IJ12" s="0"/>
    </row>
    <row r="13" s="16" customFormat="true" ht="20.1" hidden="false" customHeight="true" outlineLevel="0" collapsed="false">
      <c r="A13" s="157" t="s">
        <v>210</v>
      </c>
      <c r="B13" s="243" t="n">
        <v>46.20072</v>
      </c>
      <c r="C13" s="158" t="n">
        <v>3.07</v>
      </c>
      <c r="II13" s="0"/>
      <c r="IJ13" s="0"/>
    </row>
    <row r="14" s="16" customFormat="true" ht="20.1" hidden="false" customHeight="true" outlineLevel="0" collapsed="false">
      <c r="A14" s="246" t="s">
        <v>211</v>
      </c>
      <c r="B14" s="247" t="n">
        <v>17.57833</v>
      </c>
      <c r="C14" s="248" t="n">
        <v>-18.54</v>
      </c>
      <c r="II14" s="0"/>
      <c r="IJ14" s="0"/>
    </row>
    <row r="15" s="16" customFormat="true" ht="15.75" hidden="false" customHeight="true" outlineLevel="0" collapsed="false">
      <c r="A15" s="177"/>
      <c r="B15" s="177"/>
      <c r="C15" s="178"/>
      <c r="II15" s="0"/>
      <c r="IJ15" s="0"/>
    </row>
    <row r="16" s="16" customFormat="true" ht="15" hidden="false" customHeight="true" outlineLevel="0" collapsed="false">
      <c r="A16" s="179"/>
      <c r="B16" s="179"/>
      <c r="C16" s="180" t="n">
        <v>8</v>
      </c>
      <c r="II16" s="0"/>
      <c r="IJ16" s="0"/>
    </row>
    <row r="17" s="16" customFormat="true" ht="12.95" hidden="false" customHeight="true" outlineLevel="0" collapsed="false">
      <c r="A17" s="181"/>
      <c r="B17" s="181"/>
      <c r="C17" s="182"/>
      <c r="II17" s="0"/>
      <c r="IJ17" s="0"/>
    </row>
    <row r="18" s="16" customFormat="true" ht="24.75" hidden="false" customHeight="true" outlineLevel="0" collapsed="false">
      <c r="A18" s="183"/>
      <c r="B18" s="183"/>
      <c r="C18" s="184"/>
      <c r="II18" s="0"/>
      <c r="IJ18" s="0"/>
    </row>
    <row r="19" s="16" customFormat="true" ht="30" hidden="false" customHeight="true" outlineLevel="0" collapsed="false">
      <c r="A19" s="56"/>
      <c r="B19" s="56"/>
      <c r="C19" s="58"/>
      <c r="II19" s="0"/>
      <c r="IJ19" s="0"/>
    </row>
    <row r="20" s="16" customFormat="true" ht="30" hidden="false" customHeight="true" outlineLevel="0" collapsed="false">
      <c r="A20" s="56"/>
      <c r="B20" s="56"/>
      <c r="C20" s="58"/>
      <c r="II20" s="0"/>
      <c r="IJ20" s="0"/>
    </row>
    <row r="21" s="16" customFormat="true" ht="20.1" hidden="false" customHeight="true" outlineLevel="0" collapsed="false">
      <c r="A21" s="56"/>
      <c r="B21" s="56"/>
      <c r="C21" s="58"/>
      <c r="D21" s="185"/>
      <c r="II21" s="0"/>
      <c r="IJ21" s="0"/>
    </row>
    <row r="22" s="16" customFormat="true" ht="19.5" hidden="false" customHeight="true" outlineLevel="0" collapsed="false">
      <c r="A22" s="56"/>
      <c r="B22" s="56"/>
      <c r="C22" s="58"/>
      <c r="II22" s="0"/>
      <c r="IJ22" s="0"/>
    </row>
    <row r="23" s="16" customFormat="true" ht="15.75" hidden="false" customHeight="false" outlineLevel="0" collapsed="false">
      <c r="A23" s="56"/>
      <c r="B23" s="56"/>
      <c r="C23" s="58"/>
      <c r="II23" s="0"/>
      <c r="IJ23" s="0"/>
    </row>
    <row r="24" s="16" customFormat="true" ht="15.75" hidden="false" customHeight="false" outlineLevel="0" collapsed="false">
      <c r="A24" s="56"/>
      <c r="B24" s="56"/>
      <c r="C24" s="58"/>
      <c r="II24" s="0"/>
      <c r="IJ24" s="0"/>
    </row>
    <row r="25" s="16" customFormat="true" ht="15.75" hidden="false" customHeight="false" outlineLevel="0" collapsed="false">
      <c r="A25" s="56"/>
      <c r="B25" s="56"/>
      <c r="C25" s="58"/>
      <c r="II25" s="0"/>
      <c r="IJ25" s="0"/>
    </row>
    <row r="26" s="16" customFormat="true" ht="15.75" hidden="false" customHeight="false" outlineLevel="0" collapsed="false">
      <c r="A26" s="56"/>
      <c r="B26" s="56"/>
      <c r="C26" s="58"/>
      <c r="II26" s="0"/>
      <c r="IJ26" s="0"/>
    </row>
    <row r="27" s="16" customFormat="true" ht="15.75" hidden="false" customHeight="false" outlineLevel="0" collapsed="false">
      <c r="A27" s="56"/>
      <c r="B27" s="56"/>
      <c r="C27" s="58"/>
      <c r="II27" s="0"/>
      <c r="IJ27" s="0"/>
    </row>
    <row r="28" s="16" customFormat="true" ht="15.75" hidden="false" customHeight="false" outlineLevel="0" collapsed="false">
      <c r="A28" s="56"/>
      <c r="B28" s="56"/>
      <c r="C28" s="58"/>
      <c r="II28" s="0"/>
      <c r="IJ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Z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9" width="20.5"/>
    <col collapsed="false" customWidth="true" hidden="false" outlineLevel="0" max="2" min="2" style="249" width="9.5"/>
    <col collapsed="false" customWidth="true" hidden="false" outlineLevel="0" max="3" min="3" style="249" width="9.62"/>
    <col collapsed="false" customWidth="true" hidden="false" outlineLevel="0" max="4" min="4" style="249" width="12.24"/>
    <col collapsed="false" customWidth="false" hidden="false" outlineLevel="0" max="182" min="5" style="249" width="8.99"/>
  </cols>
  <sheetData>
    <row r="1" customFormat="false" ht="23.1" hidden="false" customHeight="true" outlineLevel="0" collapsed="false">
      <c r="A1" s="142" t="s">
        <v>212</v>
      </c>
      <c r="B1" s="142"/>
      <c r="C1" s="165"/>
      <c r="D1" s="165"/>
    </row>
    <row r="2" customFormat="false" ht="15.75" hidden="false" customHeight="false" outlineLevel="0" collapsed="false">
      <c r="A2" s="63"/>
      <c r="B2" s="63"/>
      <c r="C2" s="250"/>
      <c r="D2" s="63"/>
    </row>
    <row r="3" customFormat="false" ht="26.25" hidden="false" customHeight="true" outlineLevel="0" collapsed="false">
      <c r="A3" s="251" t="s">
        <v>35</v>
      </c>
      <c r="B3" s="166" t="s">
        <v>213</v>
      </c>
      <c r="C3" s="252" t="s">
        <v>140</v>
      </c>
      <c r="D3" s="253" t="s">
        <v>214</v>
      </c>
    </row>
    <row r="4" customFormat="false" ht="18.95" hidden="false" customHeight="true" outlineLevel="0" collapsed="false">
      <c r="A4" s="168" t="s">
        <v>215</v>
      </c>
      <c r="B4" s="168"/>
      <c r="C4" s="169"/>
      <c r="D4" s="170"/>
    </row>
    <row r="5" customFormat="false" ht="18.95" hidden="false" customHeight="true" outlineLevel="0" collapsed="false">
      <c r="A5" s="171" t="s">
        <v>216</v>
      </c>
      <c r="B5" s="83" t="n">
        <v>123.97668537</v>
      </c>
      <c r="C5" s="83" t="n">
        <v>826.87778537</v>
      </c>
      <c r="D5" s="149" t="n">
        <v>8.6</v>
      </c>
    </row>
    <row r="6" customFormat="false" ht="18.95" hidden="false" customHeight="true" outlineLevel="0" collapsed="false">
      <c r="A6" s="168" t="s">
        <v>217</v>
      </c>
      <c r="B6" s="169" t="n">
        <v>23.92015724</v>
      </c>
      <c r="C6" s="169" t="n">
        <v>73.36125724</v>
      </c>
      <c r="D6" s="170" t="n">
        <v>-17.7</v>
      </c>
      <c r="FV6" s="0"/>
      <c r="FW6" s="0"/>
      <c r="FX6" s="0"/>
      <c r="FY6" s="0"/>
      <c r="FZ6" s="0"/>
    </row>
    <row r="7" customFormat="false" ht="18.95" hidden="false" customHeight="true" outlineLevel="0" collapsed="false">
      <c r="A7" s="82" t="s">
        <v>218</v>
      </c>
      <c r="B7" s="83" t="n">
        <v>126.368701094</v>
      </c>
      <c r="C7" s="83" t="n">
        <v>834.213911094</v>
      </c>
      <c r="D7" s="149" t="n">
        <v>8.3</v>
      </c>
    </row>
    <row r="8" customFormat="false" ht="18.95" hidden="false" customHeight="true" outlineLevel="0" collapsed="false">
      <c r="A8" s="168" t="s">
        <v>219</v>
      </c>
      <c r="B8" s="169"/>
      <c r="C8" s="169"/>
      <c r="D8" s="170"/>
    </row>
    <row r="9" customFormat="false" ht="18.95" hidden="false" customHeight="true" outlineLevel="0" collapsed="false">
      <c r="A9" s="171" t="s">
        <v>216</v>
      </c>
      <c r="B9" s="83" t="n">
        <v>0.65626777</v>
      </c>
      <c r="C9" s="83" t="n">
        <v>4.49035317</v>
      </c>
      <c r="D9" s="149" t="n">
        <v>-5.1</v>
      </c>
    </row>
    <row r="10" customFormat="false" ht="18.95" hidden="false" customHeight="true" outlineLevel="0" collapsed="false">
      <c r="A10" s="168" t="s">
        <v>217</v>
      </c>
      <c r="B10" s="169" t="n">
        <v>0.08987145</v>
      </c>
      <c r="C10" s="169" t="n">
        <v>0.2708</v>
      </c>
      <c r="D10" s="170" t="n">
        <v>-39</v>
      </c>
    </row>
    <row r="11" customFormat="false" ht="18.95" hidden="false" customHeight="true" outlineLevel="0" collapsed="false">
      <c r="A11" s="82" t="s">
        <v>218</v>
      </c>
      <c r="B11" s="83" t="n">
        <v>0.68622492</v>
      </c>
      <c r="C11" s="83" t="n">
        <v>4.58061983666667</v>
      </c>
      <c r="D11" s="149" t="n">
        <v>-6.1</v>
      </c>
    </row>
    <row r="12" customFormat="false" ht="18.95" hidden="false" customHeight="true" outlineLevel="0" collapsed="false">
      <c r="A12" s="168" t="s">
        <v>220</v>
      </c>
      <c r="B12" s="169"/>
      <c r="C12" s="169"/>
      <c r="D12" s="170"/>
      <c r="FX12" s="0"/>
      <c r="FY12" s="0"/>
      <c r="FZ12" s="0"/>
    </row>
    <row r="13" customFormat="false" ht="18.95" hidden="false" customHeight="true" outlineLevel="0" collapsed="false">
      <c r="A13" s="171" t="s">
        <v>216</v>
      </c>
      <c r="B13" s="83" t="n">
        <v>34.77963</v>
      </c>
      <c r="C13" s="83" t="n">
        <v>275.539</v>
      </c>
      <c r="D13" s="149" t="n">
        <v>4</v>
      </c>
    </row>
    <row r="14" customFormat="false" ht="18.95" hidden="false" customHeight="true" outlineLevel="0" collapsed="false">
      <c r="A14" s="168" t="s">
        <v>217</v>
      </c>
      <c r="B14" s="169" t="n">
        <v>24.63654</v>
      </c>
      <c r="C14" s="169" t="n">
        <v>83.15062</v>
      </c>
      <c r="D14" s="170" t="n">
        <v>-3.2</v>
      </c>
      <c r="FX14" s="0"/>
      <c r="FY14" s="0"/>
      <c r="FZ14" s="0"/>
    </row>
    <row r="15" customFormat="false" ht="18.95" hidden="false" customHeight="true" outlineLevel="0" collapsed="false">
      <c r="A15" s="82" t="s">
        <v>218</v>
      </c>
      <c r="B15" s="83" t="n">
        <v>59.42066</v>
      </c>
      <c r="C15" s="83" t="n">
        <v>358.724563</v>
      </c>
      <c r="D15" s="149" t="n">
        <v>2.3</v>
      </c>
      <c r="FX15" s="0"/>
      <c r="FY15" s="0"/>
      <c r="FZ15" s="0"/>
    </row>
    <row r="16" customFormat="false" ht="18.95" hidden="false" customHeight="true" outlineLevel="0" collapsed="false">
      <c r="A16" s="168" t="s">
        <v>221</v>
      </c>
      <c r="B16" s="169"/>
      <c r="C16" s="169"/>
      <c r="D16" s="170"/>
    </row>
    <row r="17" s="249" customFormat="true" ht="18.95" hidden="false" customHeight="true" outlineLevel="0" collapsed="false">
      <c r="A17" s="171" t="s">
        <v>216</v>
      </c>
      <c r="B17" s="83" t="n">
        <v>0.070416</v>
      </c>
      <c r="C17" s="83" t="n">
        <v>0.384264</v>
      </c>
      <c r="D17" s="149" t="n">
        <v>-44.6</v>
      </c>
    </row>
    <row r="18" s="249" customFormat="true" ht="18.95" hidden="false" customHeight="true" outlineLevel="0" collapsed="false">
      <c r="A18" s="168" t="s">
        <v>217</v>
      </c>
      <c r="B18" s="169" t="n">
        <v>10.333785</v>
      </c>
      <c r="C18" s="169" t="n">
        <v>40.755297</v>
      </c>
      <c r="D18" s="170" t="n">
        <v>-51.4</v>
      </c>
    </row>
    <row r="19" s="249" customFormat="true" ht="18.95" hidden="false" customHeight="true" outlineLevel="0" collapsed="false">
      <c r="A19" s="82" t="s">
        <v>218</v>
      </c>
      <c r="B19" s="83" t="n">
        <v>0.966235</v>
      </c>
      <c r="C19" s="83" t="n">
        <v>3.985867</v>
      </c>
      <c r="D19" s="149" t="n">
        <v>-51</v>
      </c>
    </row>
    <row r="20" s="249" customFormat="true" ht="18.95" hidden="false" customHeight="true" outlineLevel="0" collapsed="false">
      <c r="A20" s="168" t="s">
        <v>222</v>
      </c>
      <c r="B20" s="169"/>
      <c r="C20" s="169"/>
      <c r="D20" s="170"/>
    </row>
    <row r="21" s="249" customFormat="true" ht="18.95" hidden="false" customHeight="true" outlineLevel="0" collapsed="false">
      <c r="A21" s="171" t="s">
        <v>216</v>
      </c>
      <c r="B21" s="83" t="n">
        <v>159.48299914</v>
      </c>
      <c r="C21" s="83" t="n">
        <v>1107.29140254</v>
      </c>
      <c r="D21" s="149" t="n">
        <v>7.3</v>
      </c>
    </row>
    <row r="22" s="249" customFormat="true" ht="18.95" hidden="false" customHeight="true" outlineLevel="0" collapsed="false">
      <c r="A22" s="168" t="s">
        <v>217</v>
      </c>
      <c r="B22" s="169" t="n">
        <v>58.98035369</v>
      </c>
      <c r="C22" s="169" t="n">
        <v>197.53797424</v>
      </c>
      <c r="D22" s="170" t="n">
        <v>-23.8</v>
      </c>
    </row>
    <row r="23" s="249" customFormat="true" ht="18.95" hidden="false" customHeight="true" outlineLevel="0" collapsed="false">
      <c r="A23" s="254" t="s">
        <v>218</v>
      </c>
      <c r="B23" s="255" t="n">
        <v>187.441821014</v>
      </c>
      <c r="C23" s="255" t="n">
        <v>1201.50496093067</v>
      </c>
      <c r="D23" s="256" t="n">
        <v>5.9</v>
      </c>
    </row>
    <row r="24" customFormat="false" ht="14.25" hidden="false" customHeight="false" outlineLevel="0" collapsed="false">
      <c r="FU24" s="0"/>
      <c r="FV24" s="0"/>
      <c r="FW24" s="0"/>
      <c r="FX24" s="0"/>
      <c r="FY24" s="0"/>
      <c r="FZ24" s="0"/>
    </row>
    <row r="25" s="249" customFormat="true" ht="14.25" hidden="false" customHeight="false" outlineLevel="0" collapsed="false">
      <c r="A25" s="257"/>
      <c r="B25" s="257"/>
      <c r="D25" s="258" t="n">
        <v>12</v>
      </c>
    </row>
    <row r="26" customFormat="false" ht="14.25" hidden="false" customHeight="false" outlineLevel="0" collapsed="false">
      <c r="FU26" s="0"/>
      <c r="FV26" s="0"/>
      <c r="FW26" s="0"/>
      <c r="FX26" s="0"/>
      <c r="FY26" s="0"/>
      <c r="FZ26" s="0"/>
    </row>
    <row r="27" customFormat="false" ht="14.25" hidden="false" customHeight="false" outlineLevel="0" collapsed="false">
      <c r="FU27" s="0"/>
      <c r="FV27" s="0"/>
      <c r="FW27" s="0"/>
      <c r="FX27" s="0"/>
      <c r="FY27" s="0"/>
      <c r="FZ27" s="0"/>
    </row>
    <row r="28" customFormat="false" ht="14.25" hidden="false" customHeight="false" outlineLevel="0" collapsed="false">
      <c r="FU28" s="0"/>
      <c r="FV28" s="0"/>
      <c r="FW28" s="0"/>
      <c r="FX28" s="0"/>
      <c r="FY28" s="0"/>
      <c r="FZ28" s="0"/>
    </row>
    <row r="29" customFormat="false" ht="14.25" hidden="false" customHeight="false" outlineLevel="0" collapsed="false">
      <c r="FU29" s="0"/>
      <c r="FV29" s="0"/>
      <c r="FW29" s="0"/>
      <c r="FX29" s="0"/>
      <c r="FY29" s="0"/>
      <c r="FZ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IV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74"/>
    <col collapsed="false" customWidth="true" hidden="false" outlineLevel="0" max="3" min="3" style="0" width="19.49"/>
  </cols>
  <sheetData>
    <row r="1" customFormat="false" ht="32.25" hidden="false" customHeight="true" outlineLevel="0" collapsed="false">
      <c r="A1" s="259" t="s">
        <v>223</v>
      </c>
      <c r="B1" s="260"/>
      <c r="C1" s="260"/>
      <c r="D1" s="258"/>
      <c r="E1" s="258"/>
    </row>
    <row r="2" customFormat="false" ht="21" hidden="false" customHeight="true" outlineLevel="0" collapsed="false">
      <c r="A2" s="261"/>
      <c r="B2" s="262"/>
      <c r="C2" s="261"/>
      <c r="D2" s="258"/>
      <c r="E2" s="258"/>
    </row>
    <row r="3" s="16" customFormat="true" ht="24.95" hidden="false" customHeight="true" outlineLevel="0" collapsed="false">
      <c r="A3" s="263" t="s">
        <v>35</v>
      </c>
      <c r="B3" s="264" t="s">
        <v>224</v>
      </c>
      <c r="C3" s="265" t="s">
        <v>225</v>
      </c>
      <c r="D3" s="258"/>
      <c r="E3" s="196"/>
      <c r="HF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1" customFormat="true" ht="48" hidden="false" customHeight="true" outlineLevel="0" collapsed="false">
      <c r="A4" s="266" t="s">
        <v>226</v>
      </c>
      <c r="B4" s="267" t="n">
        <v>17264</v>
      </c>
      <c r="C4" s="267" t="n">
        <v>1040</v>
      </c>
      <c r="D4" s="268"/>
      <c r="E4" s="268"/>
    </row>
    <row r="5" s="77" customFormat="true" ht="48" hidden="false" customHeight="true" outlineLevel="0" collapsed="false">
      <c r="A5" s="269" t="s">
        <v>227</v>
      </c>
      <c r="B5" s="270" t="n">
        <v>4595</v>
      </c>
      <c r="C5" s="270" t="n">
        <v>89</v>
      </c>
      <c r="D5" s="268"/>
      <c r="E5" s="268"/>
    </row>
    <row r="6" s="71" customFormat="true" ht="48" hidden="false" customHeight="true" outlineLevel="0" collapsed="false">
      <c r="A6" s="266" t="s">
        <v>228</v>
      </c>
      <c r="B6" s="267" t="n">
        <v>4238</v>
      </c>
      <c r="C6" s="267" t="n">
        <v>220</v>
      </c>
      <c r="D6" s="268"/>
      <c r="E6" s="268"/>
    </row>
    <row r="7" s="77" customFormat="true" ht="48" hidden="false" customHeight="true" outlineLevel="0" collapsed="false">
      <c r="A7" s="271" t="s">
        <v>229</v>
      </c>
      <c r="B7" s="270" t="n">
        <v>4501</v>
      </c>
      <c r="C7" s="270" t="n">
        <v>451</v>
      </c>
      <c r="D7" s="268"/>
      <c r="E7" s="268"/>
    </row>
    <row r="8" s="71" customFormat="true" ht="48" hidden="false" customHeight="true" outlineLevel="0" collapsed="false">
      <c r="A8" s="266" t="s">
        <v>230</v>
      </c>
      <c r="B8" s="267" t="n">
        <v>1670</v>
      </c>
      <c r="C8" s="267" t="n">
        <v>50</v>
      </c>
      <c r="D8" s="268"/>
      <c r="E8" s="268"/>
    </row>
    <row r="9" s="77" customFormat="true" ht="48" hidden="false" customHeight="true" outlineLevel="0" collapsed="false">
      <c r="A9" s="272" t="s">
        <v>231</v>
      </c>
      <c r="B9" s="273" t="n">
        <v>2260</v>
      </c>
      <c r="C9" s="273" t="n">
        <v>230</v>
      </c>
      <c r="D9" s="268"/>
      <c r="E9" s="268"/>
    </row>
    <row r="10" customFormat="false" ht="18.95" hidden="false" customHeight="true" outlineLevel="0" collapsed="false">
      <c r="A10" s="274" t="s">
        <v>232</v>
      </c>
      <c r="B10" s="274"/>
      <c r="C10" s="274"/>
      <c r="D10" s="274"/>
      <c r="E10" s="274"/>
    </row>
    <row r="11" customFormat="false" ht="14.25" hidden="false" customHeight="false" outlineLevel="0" collapsed="false">
      <c r="C11" s="0" t="n">
        <v>15</v>
      </c>
    </row>
  </sheetData>
  <mergeCells count="1"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275" width="8.74"/>
    <col collapsed="false" customWidth="true" hidden="false" outlineLevel="0" max="4" min="4" style="275" width="8.87"/>
    <col collapsed="false" customWidth="true" hidden="false" outlineLevel="0" max="5" min="5" style="276" width="11.74"/>
    <col collapsed="false" customWidth="true" hidden="false" outlineLevel="0" max="6" min="6" style="0" width="9.5"/>
  </cols>
  <sheetData>
    <row r="1" customFormat="false" ht="21" hidden="false" customHeight="true" outlineLevel="0" collapsed="false">
      <c r="A1" s="59" t="s">
        <v>233</v>
      </c>
      <c r="B1" s="59"/>
      <c r="C1" s="59"/>
      <c r="D1" s="59"/>
      <c r="E1" s="59"/>
    </row>
    <row r="2" customFormat="false" ht="15" hidden="false" customHeight="true" outlineLevel="0" collapsed="false">
      <c r="A2" s="63"/>
      <c r="B2" s="277"/>
      <c r="C2" s="278"/>
      <c r="D2" s="278"/>
      <c r="E2" s="279"/>
    </row>
    <row r="3" customFormat="false" ht="21.95" hidden="false" customHeight="true" outlineLevel="0" collapsed="false">
      <c r="A3" s="251" t="s">
        <v>35</v>
      </c>
      <c r="B3" s="251"/>
      <c r="C3" s="252" t="s">
        <v>213</v>
      </c>
      <c r="D3" s="252" t="s">
        <v>140</v>
      </c>
      <c r="E3" s="280" t="s">
        <v>214</v>
      </c>
    </row>
    <row r="4" customFormat="false" ht="27" hidden="false" customHeight="true" outlineLevel="0" collapsed="false">
      <c r="A4" s="281" t="s">
        <v>234</v>
      </c>
      <c r="B4" s="281"/>
      <c r="C4" s="282" t="n">
        <v>190.34</v>
      </c>
      <c r="D4" s="282" t="n">
        <v>1058.49</v>
      </c>
      <c r="E4" s="148" t="n">
        <v>-18.31</v>
      </c>
      <c r="F4" s="283"/>
    </row>
    <row r="5" customFormat="false" ht="27" hidden="false" customHeight="true" outlineLevel="0" collapsed="false">
      <c r="A5" s="271" t="s">
        <v>235</v>
      </c>
      <c r="B5" s="284"/>
      <c r="C5" s="285" t="n">
        <v>152.95</v>
      </c>
      <c r="D5" s="285" t="n">
        <v>631.55</v>
      </c>
      <c r="E5" s="149" t="n">
        <v>-31.98</v>
      </c>
    </row>
    <row r="6" customFormat="false" ht="27" hidden="false" customHeight="true" outlineLevel="0" collapsed="false">
      <c r="A6" s="286" t="s">
        <v>236</v>
      </c>
      <c r="B6" s="287"/>
      <c r="C6" s="282" t="n">
        <v>63.84</v>
      </c>
      <c r="D6" s="282" t="n">
        <v>109.98</v>
      </c>
      <c r="E6" s="148" t="n">
        <v>-69.48</v>
      </c>
    </row>
    <row r="7" customFormat="false" ht="27" hidden="false" customHeight="true" outlineLevel="0" collapsed="false">
      <c r="A7" s="82" t="s">
        <v>237</v>
      </c>
      <c r="B7" s="288"/>
      <c r="C7" s="285" t="n">
        <v>43.54</v>
      </c>
      <c r="D7" s="285" t="n">
        <v>177.83</v>
      </c>
      <c r="E7" s="149" t="n">
        <v>-3.63</v>
      </c>
      <c r="J7" s="289"/>
    </row>
    <row r="8" customFormat="false" ht="27" hidden="false" customHeight="true" outlineLevel="0" collapsed="false">
      <c r="A8" s="79" t="s">
        <v>238</v>
      </c>
      <c r="B8" s="287"/>
      <c r="C8" s="282" t="n">
        <v>4.23</v>
      </c>
      <c r="D8" s="282" t="n">
        <v>34.16</v>
      </c>
      <c r="E8" s="148" t="n">
        <v>5.22</v>
      </c>
    </row>
    <row r="9" customFormat="false" ht="27" hidden="false" customHeight="true" outlineLevel="0" collapsed="false">
      <c r="A9" s="82" t="s">
        <v>239</v>
      </c>
      <c r="B9" s="288"/>
      <c r="C9" s="285" t="n">
        <v>37.39</v>
      </c>
      <c r="D9" s="285" t="n">
        <v>426.94</v>
      </c>
      <c r="E9" s="149" t="n">
        <v>16.26</v>
      </c>
    </row>
    <row r="10" customFormat="false" ht="27" hidden="false" customHeight="true" outlineLevel="0" collapsed="false">
      <c r="A10" s="79" t="s">
        <v>240</v>
      </c>
      <c r="B10" s="287"/>
      <c r="C10" s="282" t="n">
        <v>327.24</v>
      </c>
      <c r="D10" s="282" t="n">
        <v>4034.05</v>
      </c>
      <c r="E10" s="148" t="n">
        <v>0.34</v>
      </c>
    </row>
    <row r="11" customFormat="false" ht="27" hidden="false" customHeight="true" outlineLevel="0" collapsed="false">
      <c r="A11" s="82" t="s">
        <v>241</v>
      </c>
      <c r="B11" s="288"/>
      <c r="C11" s="285" t="n">
        <v>26.32</v>
      </c>
      <c r="D11" s="285" t="n">
        <v>313.09</v>
      </c>
      <c r="E11" s="149" t="n">
        <v>-10.64</v>
      </c>
      <c r="F11" s="283"/>
    </row>
    <row r="12" customFormat="false" ht="27" hidden="false" customHeight="true" outlineLevel="0" collapsed="false">
      <c r="A12" s="79" t="s">
        <v>242</v>
      </c>
      <c r="B12" s="290" t="s">
        <v>243</v>
      </c>
      <c r="C12" s="282" t="n">
        <v>52.17</v>
      </c>
      <c r="D12" s="282" t="n">
        <v>642.28</v>
      </c>
      <c r="E12" s="148" t="n">
        <v>2.15</v>
      </c>
    </row>
    <row r="13" customFormat="false" ht="27" hidden="false" customHeight="true" outlineLevel="0" collapsed="false">
      <c r="A13" s="82"/>
      <c r="B13" s="291" t="s">
        <v>244</v>
      </c>
      <c r="C13" s="285" t="n">
        <v>62.91</v>
      </c>
      <c r="D13" s="285" t="n">
        <v>677.95</v>
      </c>
      <c r="E13" s="149" t="n">
        <v>-0.4</v>
      </c>
    </row>
    <row r="14" customFormat="false" ht="27" hidden="false" customHeight="true" outlineLevel="0" collapsed="false">
      <c r="A14" s="79"/>
      <c r="B14" s="290" t="s">
        <v>245</v>
      </c>
      <c r="C14" s="282" t="n">
        <v>31.83</v>
      </c>
      <c r="D14" s="282" t="n">
        <v>419.07</v>
      </c>
      <c r="E14" s="148" t="n">
        <v>-5.94</v>
      </c>
    </row>
    <row r="15" customFormat="false" ht="27" hidden="false" customHeight="true" outlineLevel="0" collapsed="false">
      <c r="A15" s="82"/>
      <c r="B15" s="291" t="s">
        <v>246</v>
      </c>
      <c r="C15" s="285" t="n">
        <v>42.53</v>
      </c>
      <c r="D15" s="285" t="n">
        <v>516.94</v>
      </c>
      <c r="E15" s="149" t="n">
        <v>0.47</v>
      </c>
    </row>
    <row r="16" customFormat="false" ht="27" hidden="false" customHeight="true" outlineLevel="0" collapsed="false">
      <c r="A16" s="79"/>
      <c r="B16" s="290" t="s">
        <v>247</v>
      </c>
      <c r="C16" s="282" t="n">
        <v>5.61</v>
      </c>
      <c r="D16" s="282" t="n">
        <v>456.83</v>
      </c>
      <c r="E16" s="148" t="n">
        <v>11.24</v>
      </c>
    </row>
    <row r="17" customFormat="false" ht="27" hidden="false" customHeight="true" outlineLevel="0" collapsed="false">
      <c r="A17" s="254"/>
      <c r="B17" s="292" t="s">
        <v>248</v>
      </c>
      <c r="C17" s="293" t="n">
        <v>15.45</v>
      </c>
      <c r="D17" s="293" t="n">
        <v>120.74</v>
      </c>
      <c r="E17" s="256" t="n">
        <v>-15.43</v>
      </c>
    </row>
    <row r="18" customFormat="false" ht="15.75" hidden="false" customHeight="true" outlineLevel="0" collapsed="false"/>
    <row r="19" customFormat="false" ht="14.25" hidden="false" customHeight="false" outlineLevel="0" collapsed="false">
      <c r="A19" s="294"/>
      <c r="E19" s="295" t="n">
        <v>13</v>
      </c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18" zoomScaleNormal="118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8.62"/>
    <col collapsed="false" customWidth="true" hidden="false" outlineLevel="0" max="3" min="3" style="283" width="9.36"/>
    <col collapsed="false" customWidth="true" hidden="false" outlineLevel="0" max="4" min="4" style="0" width="12.5"/>
    <col collapsed="false" customWidth="true" hidden="false" outlineLevel="0" max="5" min="5" style="0" width="10.49"/>
  </cols>
  <sheetData>
    <row r="1" customFormat="false" ht="21" hidden="false" customHeight="true" outlineLevel="0" collapsed="false">
      <c r="A1" s="59" t="s">
        <v>249</v>
      </c>
      <c r="B1" s="296"/>
      <c r="C1" s="297"/>
      <c r="D1" s="296"/>
    </row>
    <row r="2" customFormat="false" ht="15" hidden="false" customHeight="true" outlineLevel="0" collapsed="false">
      <c r="A2" s="298"/>
      <c r="B2" s="299"/>
      <c r="C2" s="300"/>
      <c r="D2" s="180"/>
    </row>
    <row r="3" customFormat="false" ht="27" hidden="false" customHeight="true" outlineLevel="0" collapsed="false">
      <c r="A3" s="301" t="s">
        <v>35</v>
      </c>
      <c r="B3" s="166" t="s">
        <v>213</v>
      </c>
      <c r="C3" s="302" t="s">
        <v>250</v>
      </c>
      <c r="D3" s="253" t="s">
        <v>214</v>
      </c>
    </row>
    <row r="4" customFormat="false" ht="36.95" hidden="false" customHeight="true" outlineLevel="0" collapsed="false">
      <c r="A4" s="303" t="s">
        <v>251</v>
      </c>
      <c r="B4" s="304" t="n">
        <v>39044.5698558685</v>
      </c>
      <c r="C4" s="304" t="n">
        <v>2716.1971938631</v>
      </c>
      <c r="D4" s="305" t="n">
        <v>8.25</v>
      </c>
      <c r="E4" s="283"/>
    </row>
    <row r="5" customFormat="false" ht="36.95" hidden="false" customHeight="true" outlineLevel="0" collapsed="false">
      <c r="A5" s="82" t="s">
        <v>252</v>
      </c>
      <c r="B5" s="83" t="n">
        <v>20560.4971892088</v>
      </c>
      <c r="C5" s="83" t="n">
        <v>1285.6070159393</v>
      </c>
      <c r="D5" s="149" t="n">
        <v>11.74</v>
      </c>
    </row>
    <row r="6" customFormat="false" ht="36.95" hidden="false" customHeight="true" outlineLevel="0" collapsed="false">
      <c r="A6" s="303" t="s">
        <v>253</v>
      </c>
      <c r="B6" s="304" t="n">
        <v>8907.7622499802</v>
      </c>
      <c r="C6" s="304" t="n">
        <v>718.8907697424</v>
      </c>
      <c r="D6" s="305" t="n">
        <v>8.35</v>
      </c>
    </row>
    <row r="7" customFormat="false" ht="36.95" hidden="false" customHeight="true" outlineLevel="0" collapsed="false">
      <c r="A7" s="306" t="s">
        <v>254</v>
      </c>
      <c r="B7" s="83" t="n">
        <v>4123.6398194836</v>
      </c>
      <c r="C7" s="83" t="n">
        <v>-39.7540504606</v>
      </c>
      <c r="D7" s="149" t="n">
        <v>2.97</v>
      </c>
    </row>
    <row r="8" customFormat="false" ht="36.95" hidden="false" customHeight="true" outlineLevel="0" collapsed="false">
      <c r="A8" s="307" t="s">
        <v>255</v>
      </c>
      <c r="B8" s="304" t="n">
        <v>4784.1224304966</v>
      </c>
      <c r="C8" s="304" t="n">
        <v>758.644820203</v>
      </c>
      <c r="D8" s="305" t="n">
        <v>13.47</v>
      </c>
      <c r="E8" s="283"/>
    </row>
    <row r="9" customFormat="false" ht="36.95" hidden="false" customHeight="true" outlineLevel="0" collapsed="false">
      <c r="A9" s="82" t="s">
        <v>256</v>
      </c>
      <c r="B9" s="83" t="n">
        <v>40677.6503970704</v>
      </c>
      <c r="C9" s="83" t="n">
        <v>2113.2782978055</v>
      </c>
      <c r="D9" s="149" t="n">
        <v>9.9</v>
      </c>
    </row>
    <row r="10" customFormat="false" ht="36.95" hidden="false" customHeight="true" outlineLevel="0" collapsed="false">
      <c r="A10" s="79" t="s">
        <v>257</v>
      </c>
      <c r="B10" s="80" t="n">
        <v>7943.4658754681</v>
      </c>
      <c r="C10" s="80" t="n">
        <v>612.8515673142</v>
      </c>
      <c r="D10" s="148" t="n">
        <v>12.4851477815153</v>
      </c>
    </row>
    <row r="11" customFormat="false" ht="36.95" hidden="false" customHeight="true" outlineLevel="0" collapsed="false">
      <c r="A11" s="82" t="s">
        <v>258</v>
      </c>
      <c r="B11" s="83" t="n">
        <v>29018.6513115891</v>
      </c>
      <c r="C11" s="83" t="n">
        <v>1256.5461303755</v>
      </c>
      <c r="D11" s="149" t="n">
        <v>7.96380607681204</v>
      </c>
    </row>
    <row r="12" customFormat="false" ht="36.95" hidden="false" customHeight="true" outlineLevel="0" collapsed="false">
      <c r="A12" s="308" t="s">
        <v>259</v>
      </c>
      <c r="B12" s="309" t="n">
        <v>8221.0549398763</v>
      </c>
      <c r="C12" s="309" t="n">
        <v>148.2521183717</v>
      </c>
      <c r="D12" s="160" t="n">
        <v>5.18</v>
      </c>
    </row>
    <row r="13" customFormat="false" ht="14.25" hidden="false" customHeight="true" outlineLevel="0" collapsed="false">
      <c r="A13" s="310"/>
      <c r="B13" s="310"/>
      <c r="C13" s="311"/>
      <c r="D13" s="310"/>
    </row>
    <row r="14" customFormat="false" ht="12" hidden="false" customHeight="true" outlineLevel="0" collapsed="false">
      <c r="A14" s="312"/>
      <c r="B14" s="182"/>
      <c r="C14" s="313"/>
      <c r="D14" s="63" t="n">
        <v>14</v>
      </c>
    </row>
    <row r="16" customFormat="false" ht="14.25" hidden="false" customHeight="false" outlineLevel="0" collapsed="false">
      <c r="A16" s="294"/>
      <c r="D16" s="314"/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63" width="20.99"/>
    <col collapsed="false" customWidth="true" hidden="false" outlineLevel="0" max="2" min="2" style="315" width="11.24"/>
    <col collapsed="false" customWidth="true" hidden="false" outlineLevel="0" max="3" min="3" style="279" width="12.5"/>
    <col collapsed="false" customWidth="true" hidden="false" outlineLevel="0" max="32" min="4" style="63" width="8.99"/>
    <col collapsed="false" customWidth="false" hidden="false" outlineLevel="0" max="257" min="33" style="63" width="8.74"/>
  </cols>
  <sheetData>
    <row r="1" customFormat="false" ht="21" hidden="false" customHeight="true" outlineLevel="0" collapsed="false">
      <c r="A1" s="142" t="s">
        <v>260</v>
      </c>
      <c r="B1" s="316"/>
      <c r="C1" s="317"/>
    </row>
    <row r="2" customFormat="false" ht="15" hidden="false" customHeight="true" outlineLevel="0" collapsed="false"/>
    <row r="3" customFormat="false" ht="27.95" hidden="false" customHeight="true" outlineLevel="0" collapsed="false">
      <c r="A3" s="251" t="s">
        <v>35</v>
      </c>
      <c r="B3" s="318" t="s">
        <v>261</v>
      </c>
      <c r="C3" s="280" t="s">
        <v>262</v>
      </c>
    </row>
    <row r="4" customFormat="false" ht="36" hidden="false" customHeight="true" outlineLevel="0" collapsed="false">
      <c r="A4" s="82" t="s">
        <v>38</v>
      </c>
      <c r="B4" s="319" t="s">
        <v>263</v>
      </c>
      <c r="C4" s="149" t="n">
        <v>3.5</v>
      </c>
    </row>
    <row r="5" customFormat="false" ht="36" hidden="false" customHeight="true" outlineLevel="0" collapsed="false">
      <c r="A5" s="79" t="s">
        <v>264</v>
      </c>
      <c r="B5" s="320" t="n">
        <v>319812</v>
      </c>
      <c r="C5" s="148" t="n">
        <v>5.7</v>
      </c>
    </row>
    <row r="6" customFormat="false" ht="36" hidden="false" customHeight="true" outlineLevel="0" collapsed="false">
      <c r="A6" s="82" t="s">
        <v>265</v>
      </c>
      <c r="B6" s="319" t="n">
        <v>246302</v>
      </c>
      <c r="C6" s="149" t="n">
        <v>-0.2</v>
      </c>
    </row>
    <row r="7" customFormat="false" ht="36" hidden="false" customHeight="true" outlineLevel="0" collapsed="false">
      <c r="A7" s="79" t="s">
        <v>266</v>
      </c>
      <c r="B7" s="320" t="n">
        <v>236041</v>
      </c>
      <c r="C7" s="148" t="n">
        <v>10.4</v>
      </c>
    </row>
    <row r="8" customFormat="false" ht="36" hidden="false" customHeight="true" outlineLevel="0" collapsed="false">
      <c r="A8" s="82" t="s">
        <v>267</v>
      </c>
      <c r="B8" s="319" t="n">
        <v>133698</v>
      </c>
      <c r="C8" s="149" t="n">
        <v>14.7</v>
      </c>
    </row>
    <row r="9" customFormat="false" ht="36" hidden="false" customHeight="true" outlineLevel="0" collapsed="false">
      <c r="A9" s="79" t="s">
        <v>268</v>
      </c>
      <c r="B9" s="320" t="n">
        <v>102344</v>
      </c>
      <c r="C9" s="148" t="n">
        <v>5.3</v>
      </c>
    </row>
    <row r="10" customFormat="false" ht="36" hidden="false" customHeight="true" outlineLevel="0" collapsed="false">
      <c r="A10" s="321" t="s">
        <v>269</v>
      </c>
      <c r="B10" s="83" t="n">
        <v>67539.19</v>
      </c>
      <c r="C10" s="149" t="n">
        <v>-7.56</v>
      </c>
    </row>
    <row r="11" customFormat="false" ht="36" hidden="false" customHeight="true" outlineLevel="0" collapsed="false">
      <c r="A11" s="159" t="s">
        <v>240</v>
      </c>
      <c r="B11" s="309" t="n">
        <v>128278.09</v>
      </c>
      <c r="C11" s="160" t="n">
        <v>6.39</v>
      </c>
    </row>
    <row r="12" customFormat="false" ht="18.95" hidden="false" customHeight="true" outlineLevel="0" collapsed="false">
      <c r="B12" s="190"/>
      <c r="C12" s="322"/>
    </row>
    <row r="13" customFormat="false" ht="18.95" hidden="false" customHeight="true" outlineLevel="0" collapsed="false">
      <c r="A13" s="323"/>
      <c r="B13" s="190"/>
      <c r="C13" s="324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29" activeCellId="0" sqref="C29:D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5" width="16.49"/>
    <col collapsed="false" customWidth="true" hidden="false" outlineLevel="0" max="2" min="2" style="325" width="15.62"/>
    <col collapsed="false" customWidth="true" hidden="false" outlineLevel="0" max="3" min="3" style="326" width="16.49"/>
    <col collapsed="false" customWidth="false" hidden="false" outlineLevel="0" max="257" min="4" style="327" width="8.99"/>
  </cols>
  <sheetData>
    <row r="1" customFormat="false" ht="27" hidden="false" customHeight="true" outlineLevel="0" collapsed="false">
      <c r="A1" s="328" t="s">
        <v>270</v>
      </c>
      <c r="B1" s="328"/>
      <c r="C1" s="329"/>
    </row>
    <row r="2" customFormat="false" ht="17.1" hidden="false" customHeight="true" outlineLevel="0" collapsed="false">
      <c r="A2" s="330"/>
      <c r="B2" s="330"/>
      <c r="C2" s="331"/>
    </row>
    <row r="3" customFormat="false" ht="24.95" hidden="false" customHeight="true" outlineLevel="0" collapsed="false">
      <c r="A3" s="332" t="s">
        <v>38</v>
      </c>
      <c r="B3" s="333" t="s">
        <v>36</v>
      </c>
      <c r="C3" s="333" t="s">
        <v>37</v>
      </c>
    </row>
    <row r="4" customFormat="false" ht="15.95" hidden="false" customHeight="true" outlineLevel="0" collapsed="false">
      <c r="A4" s="334" t="s">
        <v>271</v>
      </c>
      <c r="B4" s="148" t="n">
        <v>3.8</v>
      </c>
      <c r="C4" s="148" t="n">
        <v>3.5</v>
      </c>
    </row>
    <row r="5" customFormat="false" ht="15.95" hidden="false" customHeight="true" outlineLevel="0" collapsed="false">
      <c r="A5" s="335" t="s">
        <v>272</v>
      </c>
      <c r="B5" s="149" t="n">
        <v>-21.8</v>
      </c>
      <c r="C5" s="149" t="n">
        <v>-16.1</v>
      </c>
      <c r="D5" s="0" t="n">
        <f aca="false">RANK(C5,C$5:C$35)</f>
        <v>31</v>
      </c>
    </row>
    <row r="6" customFormat="false" ht="15.95" hidden="false" customHeight="true" outlineLevel="0" collapsed="false">
      <c r="A6" s="334" t="s">
        <v>273</v>
      </c>
      <c r="B6" s="148" t="n">
        <v>-3.7</v>
      </c>
      <c r="C6" s="148" t="n">
        <v>-0.8</v>
      </c>
      <c r="D6" s="0" t="n">
        <f aca="false">RANK(C6,C$5:C$35)</f>
        <v>27</v>
      </c>
    </row>
    <row r="7" customFormat="false" ht="15.95" hidden="false" customHeight="true" outlineLevel="0" collapsed="false">
      <c r="A7" s="335" t="s">
        <v>274</v>
      </c>
      <c r="B7" s="149" t="n">
        <v>6.2</v>
      </c>
      <c r="C7" s="149" t="n">
        <v>5.2</v>
      </c>
      <c r="D7" s="0" t="n">
        <f aca="false">RANK(C7,C$5:C$35)</f>
        <v>18</v>
      </c>
    </row>
    <row r="8" customFormat="false" ht="15.95" hidden="false" customHeight="true" outlineLevel="0" collapsed="false">
      <c r="A8" s="334" t="s">
        <v>275</v>
      </c>
      <c r="B8" s="148" t="n">
        <v>9.4</v>
      </c>
      <c r="C8" s="148" t="n">
        <v>10.7</v>
      </c>
      <c r="D8" s="0" t="n">
        <f aca="false">RANK(C8,C$5:C$35)</f>
        <v>3</v>
      </c>
    </row>
    <row r="9" customFormat="false" ht="15.95" hidden="false" customHeight="true" outlineLevel="0" collapsed="false">
      <c r="A9" s="335" t="s">
        <v>276</v>
      </c>
      <c r="B9" s="149" t="n">
        <v>9.9</v>
      </c>
      <c r="C9" s="149" t="n">
        <v>8.6</v>
      </c>
      <c r="D9" s="0" t="n">
        <f aca="false">RANK(C9,C$5:C$35)</f>
        <v>7</v>
      </c>
    </row>
    <row r="10" customFormat="false" ht="15.95" hidden="false" customHeight="true" outlineLevel="0" collapsed="false">
      <c r="A10" s="334" t="s">
        <v>277</v>
      </c>
      <c r="B10" s="148" t="n">
        <v>-8.1</v>
      </c>
      <c r="C10" s="148" t="n">
        <v>-3.6</v>
      </c>
      <c r="D10" s="0" t="n">
        <f aca="false">RANK(C10,C$5:C$35)</f>
        <v>28</v>
      </c>
    </row>
    <row r="11" customFormat="false" ht="15.95" hidden="false" customHeight="true" outlineLevel="0" collapsed="false">
      <c r="A11" s="335" t="s">
        <v>278</v>
      </c>
      <c r="B11" s="149" t="n">
        <v>17.9</v>
      </c>
      <c r="C11" s="149" t="n">
        <v>-8.1</v>
      </c>
      <c r="D11" s="0" t="n">
        <f aca="false">RANK(C11,C$5:C$35)</f>
        <v>30</v>
      </c>
    </row>
    <row r="12" customFormat="false" ht="15.95" hidden="false" customHeight="true" outlineLevel="0" collapsed="false">
      <c r="A12" s="334" t="s">
        <v>279</v>
      </c>
      <c r="B12" s="148" t="n">
        <v>4.1</v>
      </c>
      <c r="C12" s="148" t="n">
        <v>3.6</v>
      </c>
      <c r="D12" s="0" t="n">
        <f aca="false">RANK(C12,C$5:C$35)</f>
        <v>23</v>
      </c>
    </row>
    <row r="13" customFormat="false" ht="15.95" hidden="false" customHeight="true" outlineLevel="0" collapsed="false">
      <c r="A13" s="335" t="s">
        <v>280</v>
      </c>
      <c r="B13" s="149" t="n">
        <v>18.6</v>
      </c>
      <c r="C13" s="149" t="n">
        <v>-7.1</v>
      </c>
      <c r="D13" s="0" t="n">
        <f aca="false">RANK(C13,C$5:C$35)</f>
        <v>29</v>
      </c>
    </row>
    <row r="14" customFormat="false" ht="15.95" hidden="false" customHeight="true" outlineLevel="0" collapsed="false">
      <c r="A14" s="334" t="s">
        <v>281</v>
      </c>
      <c r="B14" s="148" t="n">
        <v>6.3</v>
      </c>
      <c r="C14" s="148" t="n">
        <v>2.7</v>
      </c>
      <c r="D14" s="0" t="n">
        <f aca="false">RANK(C14,C$5:C$35)</f>
        <v>25</v>
      </c>
    </row>
    <row r="15" customFormat="false" ht="15.95" hidden="false" customHeight="true" outlineLevel="0" collapsed="false">
      <c r="A15" s="335" t="s">
        <v>282</v>
      </c>
      <c r="B15" s="149" t="n">
        <v>3.6</v>
      </c>
      <c r="C15" s="149" t="n">
        <v>5.2</v>
      </c>
      <c r="D15" s="0" t="n">
        <f aca="false">RANK(C15,C$5:C$35)</f>
        <v>18</v>
      </c>
    </row>
    <row r="16" customFormat="false" ht="15.95" hidden="false" customHeight="true" outlineLevel="0" collapsed="false">
      <c r="A16" s="334" t="s">
        <v>283</v>
      </c>
      <c r="B16" s="148" t="n">
        <v>4</v>
      </c>
      <c r="C16" s="148" t="n">
        <v>5.3</v>
      </c>
      <c r="D16" s="0" t="n">
        <f aca="false">RANK(C16,C$5:C$35)</f>
        <v>17</v>
      </c>
    </row>
    <row r="17" customFormat="false" ht="15.95" hidden="false" customHeight="true" outlineLevel="0" collapsed="false">
      <c r="A17" s="335" t="s">
        <v>284</v>
      </c>
      <c r="B17" s="149" t="n">
        <v>3.3</v>
      </c>
      <c r="C17" s="149" t="n">
        <v>5.7</v>
      </c>
      <c r="D17" s="0" t="n">
        <f aca="false">RANK(C17,C$5:C$35)</f>
        <v>14</v>
      </c>
    </row>
    <row r="18" customFormat="false" ht="15.95" hidden="false" customHeight="true" outlineLevel="0" collapsed="false">
      <c r="A18" s="334" t="s">
        <v>285</v>
      </c>
      <c r="B18" s="148" t="n">
        <v>6.7</v>
      </c>
      <c r="C18" s="148" t="n">
        <v>7.3</v>
      </c>
      <c r="D18" s="0" t="n">
        <f aca="false">RANK(C18,C$5:C$35)</f>
        <v>11</v>
      </c>
    </row>
    <row r="19" customFormat="false" ht="15.95" hidden="false" customHeight="true" outlineLevel="0" collapsed="false">
      <c r="A19" s="335" t="s">
        <v>286</v>
      </c>
      <c r="B19" s="149" t="n">
        <v>4.1</v>
      </c>
      <c r="C19" s="149" t="n">
        <v>4.7</v>
      </c>
      <c r="D19" s="0" t="n">
        <f aca="false">RANK(C19,C$5:C$35)</f>
        <v>20</v>
      </c>
    </row>
    <row r="20" customFormat="false" ht="15.95" hidden="false" customHeight="true" outlineLevel="0" collapsed="false">
      <c r="A20" s="334" t="s">
        <v>287</v>
      </c>
      <c r="B20" s="148" t="n">
        <v>5.1</v>
      </c>
      <c r="C20" s="148" t="n">
        <v>5.4</v>
      </c>
      <c r="D20" s="0" t="n">
        <f aca="false">RANK(C20,C$5:C$35)</f>
        <v>16</v>
      </c>
    </row>
    <row r="21" customFormat="false" ht="15.95" hidden="false" customHeight="true" outlineLevel="0" collapsed="false">
      <c r="A21" s="335" t="s">
        <v>288</v>
      </c>
      <c r="B21" s="149" t="n">
        <v>5.8</v>
      </c>
      <c r="C21" s="149" t="n">
        <v>7.7</v>
      </c>
      <c r="D21" s="0" t="n">
        <f aca="false">RANK(C21,C$5:C$35)</f>
        <v>10</v>
      </c>
    </row>
    <row r="22" customFormat="false" ht="15.95" hidden="false" customHeight="true" outlineLevel="0" collapsed="false">
      <c r="A22" s="334" t="s">
        <v>289</v>
      </c>
      <c r="B22" s="148" t="n">
        <v>6.9</v>
      </c>
      <c r="C22" s="148" t="n">
        <v>7.3</v>
      </c>
      <c r="D22" s="0" t="n">
        <f aca="false">RANK(C22,C$5:C$35)</f>
        <v>11</v>
      </c>
    </row>
    <row r="23" customFormat="false" ht="15.95" hidden="false" customHeight="true" outlineLevel="0" collapsed="false">
      <c r="A23" s="335" t="s">
        <v>290</v>
      </c>
      <c r="B23" s="149" t="n">
        <v>1.1</v>
      </c>
      <c r="C23" s="149" t="n">
        <v>3.2</v>
      </c>
      <c r="D23" s="0" t="n">
        <f aca="false">RANK(C23,C$5:C$35)</f>
        <v>24</v>
      </c>
    </row>
    <row r="24" customFormat="false" ht="15.95" hidden="false" customHeight="true" outlineLevel="0" collapsed="false">
      <c r="A24" s="334" t="s">
        <v>291</v>
      </c>
      <c r="B24" s="148" t="n">
        <v>5.3</v>
      </c>
      <c r="C24" s="148" t="n">
        <v>4.1</v>
      </c>
      <c r="D24" s="0" t="n">
        <f aca="false">RANK(C24,C$5:C$35)</f>
        <v>21</v>
      </c>
    </row>
    <row r="25" customFormat="false" ht="15.95" hidden="false" customHeight="true" outlineLevel="0" collapsed="false">
      <c r="A25" s="335" t="s">
        <v>292</v>
      </c>
      <c r="B25" s="149" t="n">
        <v>6.4</v>
      </c>
      <c r="C25" s="149" t="n">
        <v>0.1</v>
      </c>
      <c r="D25" s="0" t="n">
        <f aca="false">RANK(C25,C$5:C$35)</f>
        <v>26</v>
      </c>
    </row>
    <row r="26" customFormat="false" ht="15.95" hidden="false" customHeight="true" outlineLevel="0" collapsed="false">
      <c r="A26" s="334" t="s">
        <v>293</v>
      </c>
      <c r="B26" s="148" t="n">
        <v>4.4</v>
      </c>
      <c r="C26" s="148" t="n">
        <v>6</v>
      </c>
      <c r="D26" s="0" t="n">
        <f aca="false">RANK(C26,C$5:C$35)</f>
        <v>13</v>
      </c>
    </row>
    <row r="27" customFormat="false" ht="15.95" hidden="false" customHeight="true" outlineLevel="0" collapsed="false">
      <c r="A27" s="335" t="s">
        <v>294</v>
      </c>
      <c r="B27" s="149" t="n">
        <v>6</v>
      </c>
      <c r="C27" s="149" t="n">
        <v>3.8</v>
      </c>
      <c r="D27" s="0" t="n">
        <f aca="false">RANK(C27,C$5:C$35)</f>
        <v>22</v>
      </c>
    </row>
    <row r="28" s="336" customFormat="true" ht="15.95" hidden="false" customHeight="true" outlineLevel="0" collapsed="false">
      <c r="A28" s="334" t="s">
        <v>295</v>
      </c>
      <c r="B28" s="148" t="n">
        <v>4.7</v>
      </c>
      <c r="C28" s="148" t="n">
        <v>10.5</v>
      </c>
      <c r="D28" s="0" t="n">
        <f aca="false">RANK(C28,C$5:C$35)</f>
        <v>4</v>
      </c>
    </row>
    <row r="29" customFormat="false" ht="15.95" hidden="false" customHeight="true" outlineLevel="0" collapsed="false">
      <c r="A29" s="337" t="s">
        <v>296</v>
      </c>
      <c r="B29" s="338" t="n">
        <v>9.4</v>
      </c>
      <c r="C29" s="338" t="n">
        <v>8.4</v>
      </c>
      <c r="D29" s="0" t="n">
        <f aca="false">RANK(C29,C$5:C$35)</f>
        <v>8</v>
      </c>
    </row>
    <row r="30" customFormat="false" ht="15.95" hidden="false" customHeight="true" outlineLevel="0" collapsed="false">
      <c r="A30" s="334" t="s">
        <v>297</v>
      </c>
      <c r="B30" s="148" t="n">
        <v>13.5</v>
      </c>
      <c r="C30" s="148" t="n">
        <v>16.1</v>
      </c>
      <c r="D30" s="0" t="n">
        <f aca="false">RANK(C30,C$5:C$35)</f>
        <v>1</v>
      </c>
    </row>
    <row r="31" customFormat="false" ht="15.95" hidden="false" customHeight="true" outlineLevel="0" collapsed="false">
      <c r="A31" s="335" t="s">
        <v>298</v>
      </c>
      <c r="B31" s="149" t="n">
        <v>9.5</v>
      </c>
      <c r="C31" s="149" t="n">
        <v>8.7</v>
      </c>
      <c r="D31" s="0" t="n">
        <f aca="false">RANK(C31,C$5:C$35)</f>
        <v>6</v>
      </c>
    </row>
    <row r="32" customFormat="false" ht="15.95" hidden="false" customHeight="true" outlineLevel="0" collapsed="false">
      <c r="A32" s="334" t="s">
        <v>299</v>
      </c>
      <c r="B32" s="148" t="n">
        <v>-2.8</v>
      </c>
      <c r="C32" s="148" t="n">
        <v>5.6</v>
      </c>
      <c r="D32" s="0" t="n">
        <f aca="false">RANK(C32,C$5:C$35)</f>
        <v>15</v>
      </c>
    </row>
    <row r="33" customFormat="false" ht="15.95" hidden="false" customHeight="true" outlineLevel="0" collapsed="false">
      <c r="A33" s="335" t="s">
        <v>300</v>
      </c>
      <c r="B33" s="149" t="n">
        <v>17.1</v>
      </c>
      <c r="C33" s="149" t="n">
        <v>14.2</v>
      </c>
      <c r="D33" s="0" t="n">
        <f aca="false">RANK(C33,C$5:C$35)</f>
        <v>2</v>
      </c>
    </row>
    <row r="34" customFormat="false" ht="15.95" hidden="false" customHeight="true" outlineLevel="0" collapsed="false">
      <c r="A34" s="334" t="s">
        <v>301</v>
      </c>
      <c r="B34" s="148" t="n">
        <v>12.4</v>
      </c>
      <c r="C34" s="148" t="n">
        <v>9.1</v>
      </c>
      <c r="D34" s="0" t="n">
        <f aca="false">RANK(C34,C$5:C$35)</f>
        <v>5</v>
      </c>
    </row>
    <row r="35" customFormat="false" ht="15.95" hidden="false" customHeight="true" outlineLevel="0" collapsed="false">
      <c r="A35" s="339" t="s">
        <v>302</v>
      </c>
      <c r="B35" s="256" t="n">
        <v>12</v>
      </c>
      <c r="C35" s="256" t="n">
        <v>8.3</v>
      </c>
      <c r="D35" s="0" t="n">
        <f aca="false">RANK(C35,C$5:C$35)</f>
        <v>9</v>
      </c>
    </row>
    <row r="36" customFormat="false" ht="11.25" hidden="false" customHeight="false" outlineLevel="0" collapsed="false">
      <c r="A36" s="340"/>
      <c r="B36" s="341"/>
    </row>
    <row r="37" customFormat="false" ht="14.25" hidden="false" customHeight="false" outlineLevel="0" collapsed="false">
      <c r="A37" s="340"/>
      <c r="B37" s="341"/>
      <c r="C37" s="342" t="n">
        <v>17</v>
      </c>
    </row>
    <row r="38" customFormat="false" ht="11.25" hidden="false" customHeight="false" outlineLevel="0" collapsed="false">
      <c r="A38" s="343"/>
      <c r="B38" s="3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7" width="21.12"/>
    <col collapsed="false" customWidth="true" hidden="false" outlineLevel="0" max="2" min="2" style="344" width="22.62"/>
    <col collapsed="false" customWidth="false" hidden="false" outlineLevel="0" max="257" min="3" style="327" width="8.99"/>
  </cols>
  <sheetData>
    <row r="1" customFormat="false" ht="21.95" hidden="false" customHeight="true" outlineLevel="0" collapsed="false">
      <c r="A1" s="345" t="s">
        <v>138</v>
      </c>
      <c r="B1" s="346"/>
    </row>
    <row r="2" customFormat="false" ht="17.1" hidden="false" customHeight="true" outlineLevel="0" collapsed="false"/>
    <row r="3" customFormat="false" ht="26.1" hidden="false" customHeight="true" outlineLevel="0" collapsed="false">
      <c r="A3" s="347" t="s">
        <v>303</v>
      </c>
      <c r="B3" s="348" t="s">
        <v>37</v>
      </c>
    </row>
    <row r="4" customFormat="false" ht="15.95" hidden="false" customHeight="true" outlineLevel="0" collapsed="false">
      <c r="A4" s="334" t="s">
        <v>271</v>
      </c>
      <c r="B4" s="148" t="n">
        <v>5.7</v>
      </c>
    </row>
    <row r="5" customFormat="false" ht="15.95" hidden="false" customHeight="true" outlineLevel="0" collapsed="false">
      <c r="A5" s="335" t="s">
        <v>272</v>
      </c>
      <c r="B5" s="149" t="n">
        <v>6.5</v>
      </c>
      <c r="C5" s="0" t="n">
        <f aca="false">RANK(B5,B$5:B$35)</f>
        <v>17</v>
      </c>
    </row>
    <row r="6" customFormat="false" ht="15.95" hidden="false" customHeight="true" outlineLevel="0" collapsed="false">
      <c r="A6" s="334" t="s">
        <v>273</v>
      </c>
      <c r="B6" s="148" t="n">
        <v>-12.2</v>
      </c>
      <c r="C6" s="0" t="n">
        <f aca="false">RANK(B6,B$5:B$35)</f>
        <v>30</v>
      </c>
    </row>
    <row r="7" customFormat="false" ht="15.95" hidden="false" customHeight="true" outlineLevel="0" collapsed="false">
      <c r="A7" s="335" t="s">
        <v>274</v>
      </c>
      <c r="B7" s="149" t="n">
        <v>8.2</v>
      </c>
      <c r="C7" s="0" t="n">
        <f aca="false">RANK(B7,B$5:B$35)</f>
        <v>13</v>
      </c>
    </row>
    <row r="8" customFormat="false" ht="15.95" hidden="false" customHeight="true" outlineLevel="0" collapsed="false">
      <c r="A8" s="334" t="s">
        <v>275</v>
      </c>
      <c r="B8" s="148" t="n">
        <v>5.8</v>
      </c>
      <c r="C8" s="0" t="n">
        <f aca="false">RANK(B8,B$5:B$35)</f>
        <v>22</v>
      </c>
    </row>
    <row r="9" customFormat="false" ht="15.95" hidden="false" customHeight="true" outlineLevel="0" collapsed="false">
      <c r="A9" s="335" t="s">
        <v>276</v>
      </c>
      <c r="B9" s="149" t="n">
        <v>30.4</v>
      </c>
      <c r="C9" s="0" t="n">
        <f aca="false">RANK(B9,B$5:B$35)</f>
        <v>1</v>
      </c>
    </row>
    <row r="10" customFormat="false" ht="15.95" hidden="false" customHeight="true" outlineLevel="0" collapsed="false">
      <c r="A10" s="334" t="s">
        <v>277</v>
      </c>
      <c r="B10" s="148" t="n">
        <v>3.1</v>
      </c>
      <c r="C10" s="0" t="n">
        <f aca="false">RANK(B10,B$5:B$35)</f>
        <v>23</v>
      </c>
    </row>
    <row r="11" customFormat="false" ht="15.95" hidden="false" customHeight="true" outlineLevel="0" collapsed="false">
      <c r="A11" s="335" t="s">
        <v>278</v>
      </c>
      <c r="B11" s="149" t="n">
        <v>-10</v>
      </c>
      <c r="C11" s="0" t="n">
        <f aca="false">RANK(B11,B$5:B$35)</f>
        <v>28</v>
      </c>
    </row>
    <row r="12" customFormat="false" ht="15.95" hidden="false" customHeight="true" outlineLevel="0" collapsed="false">
      <c r="A12" s="334" t="s">
        <v>279</v>
      </c>
      <c r="B12" s="148" t="n">
        <v>6.3</v>
      </c>
      <c r="C12" s="0" t="n">
        <f aca="false">RANK(B12,B$5:B$35)</f>
        <v>18</v>
      </c>
    </row>
    <row r="13" customFormat="false" ht="15.95" hidden="false" customHeight="true" outlineLevel="0" collapsed="false">
      <c r="A13" s="335" t="s">
        <v>280</v>
      </c>
      <c r="B13" s="149" t="n">
        <v>-14.9</v>
      </c>
      <c r="C13" s="0" t="n">
        <f aca="false">RANK(B13,B$5:B$35)</f>
        <v>31</v>
      </c>
    </row>
    <row r="14" customFormat="false" ht="15.95" hidden="false" customHeight="true" outlineLevel="0" collapsed="false">
      <c r="A14" s="334" t="s">
        <v>281</v>
      </c>
      <c r="B14" s="148" t="n">
        <v>3.1</v>
      </c>
      <c r="C14" s="0" t="n">
        <f aca="false">RANK(B14,B$5:B$35)</f>
        <v>23</v>
      </c>
    </row>
    <row r="15" customFormat="false" ht="15.95" hidden="false" customHeight="true" outlineLevel="0" collapsed="false">
      <c r="A15" s="335" t="s">
        <v>282</v>
      </c>
      <c r="B15" s="149" t="n">
        <v>10.1</v>
      </c>
      <c r="C15" s="0" t="n">
        <f aca="false">RANK(B15,B$5:B$35)</f>
        <v>7</v>
      </c>
    </row>
    <row r="16" customFormat="false" ht="15.95" hidden="false" customHeight="true" outlineLevel="0" collapsed="false">
      <c r="A16" s="334" t="s">
        <v>283</v>
      </c>
      <c r="B16" s="148" t="n">
        <v>8.5</v>
      </c>
      <c r="C16" s="0" t="n">
        <f aca="false">RANK(B16,B$5:B$35)</f>
        <v>11</v>
      </c>
    </row>
    <row r="17" customFormat="false" ht="15.95" hidden="false" customHeight="true" outlineLevel="0" collapsed="false">
      <c r="A17" s="335" t="s">
        <v>284</v>
      </c>
      <c r="B17" s="149" t="n">
        <v>9</v>
      </c>
      <c r="C17" s="0" t="n">
        <f aca="false">RANK(B17,B$5:B$35)</f>
        <v>9</v>
      </c>
    </row>
    <row r="18" customFormat="false" ht="15.95" hidden="false" customHeight="true" outlineLevel="0" collapsed="false">
      <c r="A18" s="334" t="s">
        <v>285</v>
      </c>
      <c r="B18" s="148" t="n">
        <v>8.7</v>
      </c>
      <c r="C18" s="0" t="n">
        <f aca="false">RANK(B18,B$5:B$35)</f>
        <v>10</v>
      </c>
    </row>
    <row r="19" customFormat="false" ht="15.95" hidden="false" customHeight="true" outlineLevel="0" collapsed="false">
      <c r="A19" s="335" t="s">
        <v>286</v>
      </c>
      <c r="B19" s="149" t="n">
        <v>6.2</v>
      </c>
      <c r="C19" s="0" t="n">
        <f aca="false">RANK(B19,B$5:B$35)</f>
        <v>19</v>
      </c>
    </row>
    <row r="20" customFormat="false" ht="15.95" hidden="false" customHeight="true" outlineLevel="0" collapsed="false">
      <c r="A20" s="334" t="s">
        <v>287</v>
      </c>
      <c r="B20" s="148" t="n">
        <v>30.4</v>
      </c>
      <c r="C20" s="0" t="n">
        <f aca="false">RANK(B20,B$5:B$35)</f>
        <v>1</v>
      </c>
    </row>
    <row r="21" customFormat="false" ht="15.95" hidden="false" customHeight="true" outlineLevel="0" collapsed="false">
      <c r="A21" s="335" t="s">
        <v>288</v>
      </c>
      <c r="B21" s="149" t="n">
        <v>15.6</v>
      </c>
      <c r="C21" s="0" t="n">
        <f aca="false">RANK(B21,B$5:B$35)</f>
        <v>3</v>
      </c>
    </row>
    <row r="22" customFormat="false" ht="15.95" hidden="false" customHeight="true" outlineLevel="0" collapsed="false">
      <c r="A22" s="334" t="s">
        <v>289</v>
      </c>
      <c r="B22" s="148" t="n">
        <v>8.4</v>
      </c>
      <c r="C22" s="0" t="n">
        <f aca="false">RANK(B22,B$5:B$35)</f>
        <v>12</v>
      </c>
    </row>
    <row r="23" customFormat="false" ht="15.95" hidden="false" customHeight="true" outlineLevel="0" collapsed="false">
      <c r="A23" s="335" t="s">
        <v>290</v>
      </c>
      <c r="B23" s="149" t="n">
        <v>-0.3</v>
      </c>
      <c r="C23" s="0" t="n">
        <f aca="false">RANK(B23,B$5:B$35)</f>
        <v>26</v>
      </c>
    </row>
    <row r="24" customFormat="false" ht="15.95" hidden="false" customHeight="true" outlineLevel="0" collapsed="false">
      <c r="A24" s="334" t="s">
        <v>291</v>
      </c>
      <c r="B24" s="148" t="n">
        <v>2.8</v>
      </c>
      <c r="C24" s="0" t="n">
        <f aca="false">RANK(B24,B$5:B$35)</f>
        <v>25</v>
      </c>
    </row>
    <row r="25" customFormat="false" ht="15.95" hidden="false" customHeight="true" outlineLevel="0" collapsed="false">
      <c r="A25" s="335" t="s">
        <v>292</v>
      </c>
      <c r="B25" s="149" t="n">
        <v>7.2</v>
      </c>
      <c r="C25" s="0" t="n">
        <f aca="false">RANK(B25,B$5:B$35)</f>
        <v>16</v>
      </c>
    </row>
    <row r="26" customFormat="false" ht="15.95" hidden="false" customHeight="true" outlineLevel="0" collapsed="false">
      <c r="A26" s="334" t="s">
        <v>293</v>
      </c>
      <c r="B26" s="148" t="n">
        <v>6</v>
      </c>
      <c r="C26" s="0" t="n">
        <f aca="false">RANK(B26,B$5:B$35)</f>
        <v>21</v>
      </c>
    </row>
    <row r="27" customFormat="false" ht="15.95" hidden="false" customHeight="true" outlineLevel="0" collapsed="false">
      <c r="A27" s="335" t="s">
        <v>294</v>
      </c>
      <c r="B27" s="149" t="n">
        <v>6.1</v>
      </c>
      <c r="C27" s="0" t="n">
        <f aca="false">RANK(B27,B$5:B$35)</f>
        <v>20</v>
      </c>
    </row>
    <row r="28" s="336" customFormat="true" ht="15.95" hidden="false" customHeight="true" outlineLevel="0" collapsed="false">
      <c r="A28" s="334" t="s">
        <v>295</v>
      </c>
      <c r="B28" s="148" t="n">
        <v>8.1</v>
      </c>
      <c r="C28" s="0" t="n">
        <f aca="false">RANK(B28,B$5:B$35)</f>
        <v>14</v>
      </c>
    </row>
    <row r="29" customFormat="false" ht="15.95" hidden="false" customHeight="true" outlineLevel="0" collapsed="false">
      <c r="A29" s="337" t="s">
        <v>304</v>
      </c>
      <c r="B29" s="338" t="n">
        <v>7.4</v>
      </c>
      <c r="C29" s="0" t="n">
        <f aca="false">RANK(B29,B$5:B$35)</f>
        <v>15</v>
      </c>
    </row>
    <row r="30" customFormat="false" ht="15.95" hidden="false" customHeight="true" outlineLevel="0" collapsed="false">
      <c r="A30" s="334" t="s">
        <v>297</v>
      </c>
      <c r="B30" s="148" t="n">
        <v>-10.8</v>
      </c>
      <c r="C30" s="0" t="n">
        <f aca="false">RANK(B30,B$5:B$35)</f>
        <v>29</v>
      </c>
    </row>
    <row r="31" customFormat="false" ht="15.95" hidden="false" customHeight="true" outlineLevel="0" collapsed="false">
      <c r="A31" s="335" t="s">
        <v>298</v>
      </c>
      <c r="B31" s="149" t="n">
        <v>9.5</v>
      </c>
      <c r="C31" s="0" t="n">
        <f aca="false">RANK(B31,B$5:B$35)</f>
        <v>8</v>
      </c>
    </row>
    <row r="32" customFormat="false" ht="15.95" hidden="false" customHeight="true" outlineLevel="0" collapsed="false">
      <c r="A32" s="334" t="s">
        <v>299</v>
      </c>
      <c r="B32" s="148" t="n">
        <v>10.2</v>
      </c>
      <c r="C32" s="0" t="n">
        <f aca="false">RANK(B32,B$5:B$35)</f>
        <v>6</v>
      </c>
    </row>
    <row r="33" customFormat="false" ht="15.95" hidden="false" customHeight="true" outlineLevel="0" collapsed="false">
      <c r="A33" s="335" t="s">
        <v>300</v>
      </c>
      <c r="B33" s="149" t="n">
        <v>-2</v>
      </c>
      <c r="C33" s="0" t="n">
        <f aca="false">RANK(B33,B$5:B$35)</f>
        <v>27</v>
      </c>
    </row>
    <row r="34" customFormat="false" ht="15.95" hidden="false" customHeight="true" outlineLevel="0" collapsed="false">
      <c r="A34" s="334" t="s">
        <v>301</v>
      </c>
      <c r="B34" s="148" t="n">
        <v>10.8</v>
      </c>
      <c r="C34" s="0" t="n">
        <f aca="false">RANK(B34,B$5:B$35)</f>
        <v>5</v>
      </c>
    </row>
    <row r="35" customFormat="false" ht="15.95" hidden="false" customHeight="true" outlineLevel="0" collapsed="false">
      <c r="A35" s="339" t="s">
        <v>302</v>
      </c>
      <c r="B35" s="256" t="n">
        <v>15</v>
      </c>
      <c r="C35" s="0" t="n">
        <f aca="false">RANK(B35,B$5:B$35)</f>
        <v>4</v>
      </c>
    </row>
    <row r="36" customFormat="false" ht="18" hidden="false" customHeight="true" outlineLevel="0" collapsed="false">
      <c r="A36" s="349" t="s">
        <v>305</v>
      </c>
    </row>
    <row r="37" customFormat="false" ht="14.1" hidden="false" customHeight="true" outlineLevel="0" collapsed="false">
      <c r="A37" s="350" t="s">
        <v>306</v>
      </c>
      <c r="B37" s="350"/>
    </row>
    <row r="38" customFormat="false" ht="15.95" hidden="false" customHeight="true" outlineLevel="0" collapsed="false">
      <c r="A38" s="351"/>
      <c r="B38" s="352" t="n">
        <v>18</v>
      </c>
    </row>
    <row r="39" customFormat="false" ht="11.25" hidden="false" customHeight="false" outlineLevel="0" collapsed="false">
      <c r="A39" s="343"/>
      <c r="B39" s="353"/>
    </row>
    <row r="40" customFormat="false" ht="11.25" hidden="false" customHeight="false" outlineLevel="0" collapsed="false">
      <c r="A40" s="343"/>
      <c r="B40" s="353"/>
    </row>
  </sheetData>
  <mergeCells count="1"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1.62"/>
    <col collapsed="false" customWidth="true" hidden="false" outlineLevel="0" max="2" min="2" style="6" width="6.12"/>
  </cols>
  <sheetData>
    <row r="1" customFormat="false" ht="21" hidden="false" customHeight="true" outlineLevel="0" collapsed="false">
      <c r="A1" s="7" t="s">
        <v>2</v>
      </c>
      <c r="B1" s="7"/>
    </row>
    <row r="2" customFormat="false" ht="21" hidden="false" customHeight="true" outlineLevel="0" collapsed="false">
      <c r="A2" s="8" t="s">
        <v>3</v>
      </c>
      <c r="B2" s="9"/>
    </row>
    <row r="3" customFormat="false" ht="21" hidden="false" customHeight="true" outlineLevel="0" collapsed="false">
      <c r="A3" s="10" t="s">
        <v>4</v>
      </c>
      <c r="B3" s="11" t="n">
        <v>2</v>
      </c>
    </row>
    <row r="4" customFormat="false" ht="21" hidden="false" customHeight="true" outlineLevel="0" collapsed="false">
      <c r="A4" s="10" t="s">
        <v>5</v>
      </c>
      <c r="B4" s="11" t="n">
        <v>2</v>
      </c>
    </row>
    <row r="5" customFormat="false" ht="21" hidden="false" customHeight="true" outlineLevel="0" collapsed="false">
      <c r="A5" s="10" t="s">
        <v>6</v>
      </c>
      <c r="B5" s="11" t="n">
        <v>3</v>
      </c>
    </row>
    <row r="6" customFormat="false" ht="21" hidden="false" customHeight="true" outlineLevel="0" collapsed="false">
      <c r="A6" s="10" t="s">
        <v>7</v>
      </c>
      <c r="B6" s="11" t="n">
        <v>3</v>
      </c>
    </row>
    <row r="7" customFormat="false" ht="21" hidden="false" customHeight="true" outlineLevel="0" collapsed="false">
      <c r="A7" s="10" t="s">
        <v>8</v>
      </c>
      <c r="B7" s="11" t="n">
        <v>4</v>
      </c>
    </row>
    <row r="8" customFormat="false" ht="21" hidden="false" customHeight="true" outlineLevel="0" collapsed="false">
      <c r="A8" s="10" t="s">
        <v>9</v>
      </c>
      <c r="B8" s="11" t="n">
        <v>4</v>
      </c>
    </row>
    <row r="9" customFormat="false" ht="21" hidden="false" customHeight="true" outlineLevel="0" collapsed="false">
      <c r="A9" s="8" t="s">
        <v>10</v>
      </c>
      <c r="B9" s="9"/>
    </row>
    <row r="10" customFormat="false" ht="21" hidden="false" customHeight="true" outlineLevel="0" collapsed="false">
      <c r="A10" s="12" t="s">
        <v>11</v>
      </c>
      <c r="B10" s="12" t="n">
        <v>6</v>
      </c>
    </row>
    <row r="11" customFormat="false" ht="21" hidden="false" customHeight="true" outlineLevel="0" collapsed="false">
      <c r="A11" s="12" t="s">
        <v>12</v>
      </c>
      <c r="B11" s="12" t="n">
        <v>10</v>
      </c>
    </row>
    <row r="12" customFormat="false" ht="21" hidden="false" customHeight="true" outlineLevel="0" collapsed="false">
      <c r="A12" s="12" t="s">
        <v>13</v>
      </c>
      <c r="B12" s="12" t="n">
        <v>11</v>
      </c>
    </row>
    <row r="13" customFormat="false" ht="21" hidden="false" customHeight="true" outlineLevel="0" collapsed="false">
      <c r="A13" s="12" t="s">
        <v>14</v>
      </c>
      <c r="B13" s="12" t="n">
        <v>12</v>
      </c>
    </row>
    <row r="14" customFormat="false" ht="21" hidden="false" customHeight="true" outlineLevel="0" collapsed="false">
      <c r="A14" s="12" t="s">
        <v>15</v>
      </c>
      <c r="B14" s="12" t="n">
        <v>13</v>
      </c>
    </row>
    <row r="15" customFormat="false" ht="21" hidden="false" customHeight="true" outlineLevel="0" collapsed="false">
      <c r="A15" s="12" t="s">
        <v>16</v>
      </c>
      <c r="B15" s="12" t="n">
        <v>14</v>
      </c>
    </row>
    <row r="16" customFormat="false" ht="21" hidden="false" customHeight="true" outlineLevel="0" collapsed="false">
      <c r="A16" s="12" t="s">
        <v>17</v>
      </c>
      <c r="B16" s="12" t="n">
        <v>16</v>
      </c>
    </row>
    <row r="17" customFormat="false" ht="21" hidden="false" customHeight="true" outlineLevel="0" collapsed="false">
      <c r="A17" s="12" t="s">
        <v>18</v>
      </c>
      <c r="B17" s="12"/>
    </row>
    <row r="18" customFormat="false" ht="21" hidden="false" customHeight="true" outlineLevel="0" collapsed="false">
      <c r="A18" s="12" t="s">
        <v>19</v>
      </c>
      <c r="B18" s="12" t="n">
        <v>17</v>
      </c>
    </row>
    <row r="19" customFormat="false" ht="21" hidden="false" customHeight="true" outlineLevel="0" collapsed="false">
      <c r="A19" s="12" t="s">
        <v>20</v>
      </c>
      <c r="B19" s="12"/>
    </row>
    <row r="20" customFormat="false" ht="21" hidden="false" customHeight="true" outlineLevel="0" collapsed="false">
      <c r="A20" s="12" t="s">
        <v>21</v>
      </c>
      <c r="B20" s="12" t="n">
        <v>18</v>
      </c>
    </row>
    <row r="21" customFormat="false" ht="21" hidden="false" customHeight="true" outlineLevel="0" collapsed="false">
      <c r="A21" s="12" t="s">
        <v>22</v>
      </c>
      <c r="B21" s="12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3.87"/>
    <col collapsed="false" customWidth="true" hidden="false" outlineLevel="0" max="2" min="2" style="354" width="12.24"/>
    <col collapsed="false" customWidth="true" hidden="false" outlineLevel="0" max="3" min="3" style="355" width="13.24"/>
    <col collapsed="false" customWidth="true" hidden="false" outlineLevel="0" max="244" min="4" style="258" width="16.37"/>
    <col collapsed="false" customWidth="false" hidden="false" outlineLevel="0" max="257" min="245" style="258" width="8.99"/>
  </cols>
  <sheetData>
    <row r="1" customFormat="false" ht="27" hidden="false" customHeight="true" outlineLevel="0" collapsed="false">
      <c r="A1" s="142" t="s">
        <v>307</v>
      </c>
      <c r="B1" s="356"/>
      <c r="C1" s="142"/>
      <c r="D1" s="356"/>
    </row>
    <row r="2" customFormat="false" ht="17.1" hidden="false" customHeight="true" outlineLevel="0" collapsed="false">
      <c r="C2" s="357"/>
    </row>
    <row r="3" customFormat="false" ht="29.1" hidden="false" customHeight="true" outlineLevel="0" collapsed="false">
      <c r="A3" s="347" t="s">
        <v>308</v>
      </c>
      <c r="B3" s="252" t="s">
        <v>309</v>
      </c>
      <c r="C3" s="280" t="s">
        <v>310</v>
      </c>
      <c r="D3" s="280" t="s">
        <v>311</v>
      </c>
    </row>
    <row r="4" customFormat="false" ht="15.95" hidden="false" customHeight="true" outlineLevel="0" collapsed="false">
      <c r="A4" s="334" t="s">
        <v>271</v>
      </c>
      <c r="B4" s="282" t="n">
        <v>67539.19</v>
      </c>
      <c r="C4" s="148" t="n">
        <v>-7.56</v>
      </c>
      <c r="D4" s="148" t="n">
        <v>4.15</v>
      </c>
    </row>
    <row r="5" customFormat="false" ht="15.95" hidden="false" customHeight="true" outlineLevel="0" collapsed="false">
      <c r="A5" s="335" t="s">
        <v>272</v>
      </c>
      <c r="B5" s="358" t="n">
        <v>3520.98</v>
      </c>
      <c r="C5" s="149" t="n">
        <v>-9.4</v>
      </c>
      <c r="D5" s="149" t="n">
        <v>0.2</v>
      </c>
    </row>
    <row r="6" customFormat="false" ht="15.95" hidden="false" customHeight="true" outlineLevel="0" collapsed="false">
      <c r="A6" s="334" t="s">
        <v>273</v>
      </c>
      <c r="B6" s="359" t="n">
        <v>1062.68</v>
      </c>
      <c r="C6" s="148" t="n">
        <v>-26.3</v>
      </c>
      <c r="D6" s="148" t="n">
        <v>-15.22</v>
      </c>
    </row>
    <row r="7" customFormat="false" ht="15.95" hidden="false" customHeight="true" outlineLevel="0" collapsed="false">
      <c r="A7" s="335" t="s">
        <v>274</v>
      </c>
      <c r="B7" s="358" t="n">
        <v>2633.41</v>
      </c>
      <c r="C7" s="149" t="n">
        <v>-6.31</v>
      </c>
      <c r="D7" s="149" t="n">
        <v>6.25</v>
      </c>
    </row>
    <row r="8" customFormat="false" ht="15.95" hidden="false" customHeight="true" outlineLevel="0" collapsed="false">
      <c r="A8" s="334" t="s">
        <v>275</v>
      </c>
      <c r="B8" s="359" t="n">
        <v>2163.48</v>
      </c>
      <c r="C8" s="148" t="n">
        <v>27.57</v>
      </c>
      <c r="D8" s="148" t="n">
        <v>40.77</v>
      </c>
    </row>
    <row r="9" customFormat="false" ht="15.95" hidden="false" customHeight="true" outlineLevel="0" collapsed="false">
      <c r="A9" s="335" t="s">
        <v>276</v>
      </c>
      <c r="B9" s="358" t="n">
        <v>1861.49</v>
      </c>
      <c r="C9" s="149" t="n">
        <v>33.98</v>
      </c>
      <c r="D9" s="149" t="n">
        <v>45.56</v>
      </c>
    </row>
    <row r="10" customFormat="false" ht="15.95" hidden="false" customHeight="true" outlineLevel="0" collapsed="false">
      <c r="A10" s="334" t="s">
        <v>277</v>
      </c>
      <c r="B10" s="359" t="n">
        <v>1559.51</v>
      </c>
      <c r="C10" s="148" t="n">
        <v>-10.1</v>
      </c>
      <c r="D10" s="148" t="n">
        <v>0.37</v>
      </c>
    </row>
    <row r="11" customFormat="false" ht="15.95" hidden="false" customHeight="true" outlineLevel="0" collapsed="false">
      <c r="A11" s="335" t="s">
        <v>278</v>
      </c>
      <c r="B11" s="358" t="n">
        <v>457.65</v>
      </c>
      <c r="C11" s="149" t="n">
        <v>-40.36</v>
      </c>
      <c r="D11" s="149" t="n">
        <v>-26.51</v>
      </c>
    </row>
    <row r="12" customFormat="false" ht="15.95" hidden="false" customHeight="true" outlineLevel="0" collapsed="false">
      <c r="A12" s="334" t="s">
        <v>279</v>
      </c>
      <c r="B12" s="359" t="n">
        <v>754.1</v>
      </c>
      <c r="C12" s="148" t="n">
        <v>-4.32</v>
      </c>
      <c r="D12" s="148" t="n">
        <v>6.2</v>
      </c>
    </row>
    <row r="13" customFormat="false" ht="15.95" hidden="false" customHeight="true" outlineLevel="0" collapsed="false">
      <c r="A13" s="335" t="s">
        <v>280</v>
      </c>
      <c r="B13" s="358" t="n">
        <v>4743.24</v>
      </c>
      <c r="C13" s="149" t="n">
        <v>-16.21</v>
      </c>
      <c r="D13" s="149" t="n">
        <v>-8.9</v>
      </c>
    </row>
    <row r="14" customFormat="false" ht="15.95" hidden="false" customHeight="true" outlineLevel="0" collapsed="false">
      <c r="A14" s="334" t="s">
        <v>281</v>
      </c>
      <c r="B14" s="359" t="n">
        <v>5588.08</v>
      </c>
      <c r="C14" s="148" t="n">
        <v>-15.99</v>
      </c>
      <c r="D14" s="148" t="n">
        <v>-4.81</v>
      </c>
    </row>
    <row r="15" customFormat="false" ht="15.95" hidden="false" customHeight="true" outlineLevel="0" collapsed="false">
      <c r="A15" s="335" t="s">
        <v>282</v>
      </c>
      <c r="B15" s="358" t="n">
        <v>5697.09</v>
      </c>
      <c r="C15" s="149" t="n">
        <v>-7.01</v>
      </c>
      <c r="D15" s="149" t="n">
        <v>2.95</v>
      </c>
    </row>
    <row r="16" customFormat="false" ht="15.95" hidden="false" customHeight="true" outlineLevel="0" collapsed="false">
      <c r="A16" s="334" t="s">
        <v>283</v>
      </c>
      <c r="B16" s="359" t="n">
        <v>2292.85</v>
      </c>
      <c r="C16" s="148" t="n">
        <v>-1.72</v>
      </c>
      <c r="D16" s="148" t="n">
        <v>9.56</v>
      </c>
    </row>
    <row r="17" customFormat="false" ht="15.95" hidden="false" customHeight="true" outlineLevel="0" collapsed="false">
      <c r="A17" s="335" t="s">
        <v>284</v>
      </c>
      <c r="B17" s="358" t="n">
        <v>2214.01</v>
      </c>
      <c r="C17" s="149" t="n">
        <v>-6.59</v>
      </c>
      <c r="D17" s="149" t="n">
        <v>3.57</v>
      </c>
    </row>
    <row r="18" customFormat="false" ht="15.95" hidden="false" customHeight="true" outlineLevel="0" collapsed="false">
      <c r="A18" s="334" t="s">
        <v>285</v>
      </c>
      <c r="B18" s="359" t="n">
        <v>1991.7</v>
      </c>
      <c r="C18" s="148" t="n">
        <v>2.75</v>
      </c>
      <c r="D18" s="148" t="n">
        <v>10.63</v>
      </c>
    </row>
    <row r="19" customFormat="false" ht="15.95" hidden="false" customHeight="true" outlineLevel="0" collapsed="false">
      <c r="A19" s="335" t="s">
        <v>286</v>
      </c>
      <c r="B19" s="358" t="n">
        <v>4594.94</v>
      </c>
      <c r="C19" s="149" t="n">
        <v>-8.87</v>
      </c>
      <c r="D19" s="149" t="n">
        <v>3.55</v>
      </c>
    </row>
    <row r="20" customFormat="false" ht="15.95" hidden="false" customHeight="true" outlineLevel="0" collapsed="false">
      <c r="A20" s="334" t="s">
        <v>287</v>
      </c>
      <c r="B20" s="359" t="n">
        <v>2739.04</v>
      </c>
      <c r="C20" s="148" t="n">
        <v>-3.29</v>
      </c>
      <c r="D20" s="148" t="n">
        <v>11.07</v>
      </c>
    </row>
    <row r="21" customFormat="false" ht="15.95" hidden="false" customHeight="true" outlineLevel="0" collapsed="false">
      <c r="A21" s="335" t="s">
        <v>288</v>
      </c>
      <c r="B21" s="358" t="n">
        <v>2097.48</v>
      </c>
      <c r="C21" s="149" t="n">
        <v>-10.06</v>
      </c>
      <c r="D21" s="149" t="n">
        <v>3.06</v>
      </c>
    </row>
    <row r="22" customFormat="false" ht="15.95" hidden="false" customHeight="true" outlineLevel="0" collapsed="false">
      <c r="A22" s="334" t="s">
        <v>289</v>
      </c>
      <c r="B22" s="359" t="n">
        <v>1805.94</v>
      </c>
      <c r="C22" s="148" t="n">
        <v>-7.84</v>
      </c>
      <c r="D22" s="148" t="n">
        <v>5.69</v>
      </c>
    </row>
    <row r="23" customFormat="false" ht="15.95" hidden="false" customHeight="true" outlineLevel="0" collapsed="false">
      <c r="A23" s="335" t="s">
        <v>290</v>
      </c>
      <c r="B23" s="358" t="n">
        <v>7822.17</v>
      </c>
      <c r="C23" s="149" t="n">
        <v>-12.02</v>
      </c>
      <c r="D23" s="149" t="n">
        <v>-1.8</v>
      </c>
    </row>
    <row r="24" customFormat="false" ht="15.95" hidden="false" customHeight="true" outlineLevel="0" collapsed="false">
      <c r="A24" s="334" t="s">
        <v>291</v>
      </c>
      <c r="B24" s="359" t="n">
        <v>1013.89</v>
      </c>
      <c r="C24" s="148" t="n">
        <v>-14.24</v>
      </c>
      <c r="D24" s="148" t="n">
        <v>0.09</v>
      </c>
    </row>
    <row r="25" customFormat="false" ht="15.95" hidden="false" customHeight="true" outlineLevel="0" collapsed="false">
      <c r="A25" s="335" t="s">
        <v>292</v>
      </c>
      <c r="B25" s="358" t="n">
        <v>499.49</v>
      </c>
      <c r="C25" s="149" t="n">
        <v>-13.98</v>
      </c>
      <c r="D25" s="149" t="n">
        <v>-1.49</v>
      </c>
    </row>
    <row r="26" customFormat="false" ht="15.95" hidden="false" customHeight="true" outlineLevel="0" collapsed="false">
      <c r="A26" s="334" t="s">
        <v>293</v>
      </c>
      <c r="B26" s="359" t="n">
        <v>1192.31</v>
      </c>
      <c r="C26" s="148" t="n">
        <v>-15.93</v>
      </c>
      <c r="D26" s="148" t="n">
        <v>-6.87</v>
      </c>
    </row>
    <row r="27" customFormat="false" ht="15.95" hidden="false" customHeight="true" outlineLevel="0" collapsed="false">
      <c r="A27" s="335" t="s">
        <v>294</v>
      </c>
      <c r="B27" s="358" t="n">
        <v>2851.49</v>
      </c>
      <c r="C27" s="149" t="n">
        <v>-2.54</v>
      </c>
      <c r="D27" s="149" t="n">
        <v>9.2</v>
      </c>
    </row>
    <row r="28" s="360" customFormat="true" ht="15.95" hidden="false" customHeight="true" outlineLevel="0" collapsed="false">
      <c r="A28" s="334" t="s">
        <v>295</v>
      </c>
      <c r="B28" s="359" t="n">
        <v>1032.21</v>
      </c>
      <c r="C28" s="148" t="n">
        <v>-10.93</v>
      </c>
      <c r="D28" s="148" t="n">
        <v>6.92</v>
      </c>
    </row>
    <row r="29" customFormat="false" ht="15.95" hidden="false" customHeight="true" outlineLevel="0" collapsed="false">
      <c r="A29" s="337" t="s">
        <v>304</v>
      </c>
      <c r="B29" s="361" t="n">
        <v>1058.49</v>
      </c>
      <c r="C29" s="338" t="n">
        <v>-18.31</v>
      </c>
      <c r="D29" s="338" t="n">
        <v>9.52</v>
      </c>
    </row>
    <row r="30" customFormat="false" ht="15.95" hidden="false" customHeight="true" outlineLevel="0" collapsed="false">
      <c r="A30" s="334" t="s">
        <v>297</v>
      </c>
      <c r="B30" s="359" t="n">
        <v>105.99</v>
      </c>
      <c r="C30" s="148" t="n">
        <v>-11.66</v>
      </c>
      <c r="D30" s="148" t="n">
        <v>15.12</v>
      </c>
    </row>
    <row r="31" customFormat="false" ht="15.95" hidden="false" customHeight="true" outlineLevel="0" collapsed="false">
      <c r="A31" s="335" t="s">
        <v>298</v>
      </c>
      <c r="B31" s="358" t="n">
        <v>2087.49</v>
      </c>
      <c r="C31" s="149" t="n">
        <v>18.9</v>
      </c>
      <c r="D31" s="149" t="n">
        <v>32</v>
      </c>
    </row>
    <row r="32" customFormat="false" ht="15.95" hidden="false" customHeight="true" outlineLevel="0" collapsed="false">
      <c r="A32" s="334" t="s">
        <v>299</v>
      </c>
      <c r="B32" s="359" t="n">
        <v>521.19</v>
      </c>
      <c r="C32" s="148" t="n">
        <v>-6.21</v>
      </c>
      <c r="D32" s="148" t="n">
        <v>13.17</v>
      </c>
    </row>
    <row r="33" customFormat="false" ht="15.95" hidden="false" customHeight="true" outlineLevel="0" collapsed="false">
      <c r="A33" s="335" t="s">
        <v>300</v>
      </c>
      <c r="B33" s="358" t="n">
        <v>189.85</v>
      </c>
      <c r="C33" s="149" t="n">
        <v>-7.25</v>
      </c>
      <c r="D33" s="149" t="n">
        <v>24.23</v>
      </c>
    </row>
    <row r="34" customFormat="false" ht="15.95" hidden="false" customHeight="true" outlineLevel="0" collapsed="false">
      <c r="A34" s="334" t="s">
        <v>301</v>
      </c>
      <c r="B34" s="359" t="n">
        <v>285.44</v>
      </c>
      <c r="C34" s="148" t="n">
        <v>1.08</v>
      </c>
      <c r="D34" s="148" t="n">
        <v>23.58</v>
      </c>
    </row>
    <row r="35" customFormat="false" ht="15.95" hidden="false" customHeight="true" outlineLevel="0" collapsed="false">
      <c r="A35" s="339" t="s">
        <v>302</v>
      </c>
      <c r="B35" s="362" t="n">
        <v>1101.52</v>
      </c>
      <c r="C35" s="256" t="n">
        <v>18.73</v>
      </c>
      <c r="D35" s="256" t="n">
        <v>40.41</v>
      </c>
    </row>
    <row r="36" customFormat="false" ht="14.25" hidden="false" customHeight="false" outlineLevel="0" collapsed="false">
      <c r="A36" s="349"/>
      <c r="B36" s="363"/>
      <c r="C36" s="340"/>
    </row>
    <row r="37" customFormat="false" ht="14.25" hidden="false" customHeight="false" outlineLevel="0" collapsed="false">
      <c r="A37" s="350"/>
      <c r="B37" s="364"/>
      <c r="C37" s="365" t="n">
        <v>20</v>
      </c>
    </row>
    <row r="38" customFormat="false" ht="14.25" hidden="false" customHeight="false" outlineLevel="0" collapsed="false">
      <c r="A38" s="350"/>
      <c r="B38" s="350"/>
      <c r="C38" s="350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4.75"/>
    <col collapsed="false" customWidth="true" hidden="false" outlineLevel="0" max="2" min="2" style="366" width="12.24"/>
    <col collapsed="false" customWidth="true" hidden="false" outlineLevel="0" max="3" min="3" style="355" width="13.24"/>
    <col collapsed="false" customWidth="true" hidden="false" outlineLevel="0" max="252" min="4" style="258" width="16.37"/>
    <col collapsed="false" customWidth="false" hidden="false" outlineLevel="0" max="257" min="253" style="258" width="8.99"/>
  </cols>
  <sheetData>
    <row r="1" customFormat="false" ht="27" hidden="false" customHeight="true" outlineLevel="0" collapsed="false">
      <c r="A1" s="142" t="s">
        <v>312</v>
      </c>
      <c r="B1" s="367"/>
      <c r="C1" s="368"/>
    </row>
    <row r="2" customFormat="false" ht="17.1" hidden="false" customHeight="true" outlineLevel="0" collapsed="false">
      <c r="C2" s="357"/>
    </row>
    <row r="3" customFormat="false" ht="27" hidden="false" customHeight="true" outlineLevel="0" collapsed="false">
      <c r="A3" s="347" t="s">
        <v>313</v>
      </c>
      <c r="B3" s="252" t="s">
        <v>309</v>
      </c>
      <c r="C3" s="280" t="s">
        <v>214</v>
      </c>
    </row>
    <row r="4" customFormat="false" ht="15.95" hidden="false" customHeight="true" outlineLevel="0" collapsed="false">
      <c r="A4" s="334" t="s">
        <v>271</v>
      </c>
      <c r="B4" s="80" t="n">
        <v>128278.09</v>
      </c>
      <c r="C4" s="148" t="n">
        <v>6.39</v>
      </c>
    </row>
    <row r="5" customFormat="false" ht="15.95" hidden="false" customHeight="true" outlineLevel="0" collapsed="false">
      <c r="A5" s="335" t="s">
        <v>272</v>
      </c>
      <c r="B5" s="83" t="n">
        <v>4385.5</v>
      </c>
      <c r="C5" s="149" t="n">
        <v>6.81</v>
      </c>
    </row>
    <row r="6" customFormat="false" ht="15.95" hidden="false" customHeight="true" outlineLevel="0" collapsed="false">
      <c r="A6" s="334" t="s">
        <v>273</v>
      </c>
      <c r="B6" s="80" t="n">
        <v>1463.96</v>
      </c>
      <c r="C6" s="148" t="n">
        <v>-12.16</v>
      </c>
    </row>
    <row r="7" customFormat="false" ht="15.95" hidden="false" customHeight="true" outlineLevel="0" collapsed="false">
      <c r="A7" s="335" t="s">
        <v>274</v>
      </c>
      <c r="B7" s="83" t="n">
        <v>5394.36</v>
      </c>
      <c r="C7" s="149" t="n">
        <v>4.48</v>
      </c>
    </row>
    <row r="8" customFormat="false" ht="15.95" hidden="false" customHeight="true" outlineLevel="0" collapsed="false">
      <c r="A8" s="334" t="s">
        <v>275</v>
      </c>
      <c r="B8" s="80" t="n">
        <v>3116.76</v>
      </c>
      <c r="C8" s="148" t="n">
        <v>10.15</v>
      </c>
    </row>
    <row r="9" customFormat="false" ht="15.95" hidden="false" customHeight="true" outlineLevel="0" collapsed="false">
      <c r="A9" s="335" t="s">
        <v>276</v>
      </c>
      <c r="B9" s="83" t="n">
        <v>3314.51</v>
      </c>
      <c r="C9" s="149" t="n">
        <v>17.68</v>
      </c>
    </row>
    <row r="10" customFormat="false" ht="15.95" hidden="false" customHeight="true" outlineLevel="0" collapsed="false">
      <c r="A10" s="334" t="s">
        <v>277</v>
      </c>
      <c r="B10" s="80" t="n">
        <v>3405.22</v>
      </c>
      <c r="C10" s="148" t="n">
        <v>10.22</v>
      </c>
    </row>
    <row r="11" customFormat="false" ht="15.95" hidden="false" customHeight="true" outlineLevel="0" collapsed="false">
      <c r="A11" s="335" t="s">
        <v>278</v>
      </c>
      <c r="B11" s="83" t="n">
        <v>2125.69</v>
      </c>
      <c r="C11" s="149" t="n">
        <v>2.09</v>
      </c>
    </row>
    <row r="12" customFormat="false" ht="15.95" hidden="false" customHeight="true" outlineLevel="0" collapsed="false">
      <c r="A12" s="334" t="s">
        <v>279</v>
      </c>
      <c r="B12" s="80" t="n">
        <v>3044.94</v>
      </c>
      <c r="C12" s="148" t="n">
        <v>7.61</v>
      </c>
    </row>
    <row r="13" customFormat="false" ht="15.95" hidden="false" customHeight="true" outlineLevel="0" collapsed="false">
      <c r="A13" s="335" t="s">
        <v>280</v>
      </c>
      <c r="B13" s="83" t="n">
        <v>4448.9</v>
      </c>
      <c r="C13" s="149" t="n">
        <v>4.84</v>
      </c>
    </row>
    <row r="14" customFormat="false" ht="15.95" hidden="false" customHeight="true" outlineLevel="0" collapsed="false">
      <c r="A14" s="334" t="s">
        <v>281</v>
      </c>
      <c r="B14" s="80" t="n">
        <v>8173.97</v>
      </c>
      <c r="C14" s="148" t="n">
        <v>-0.27</v>
      </c>
    </row>
    <row r="15" customFormat="false" ht="15.95" hidden="false" customHeight="true" outlineLevel="0" collapsed="false">
      <c r="A15" s="335" t="s">
        <v>282</v>
      </c>
      <c r="B15" s="83" t="n">
        <v>7086.74</v>
      </c>
      <c r="C15" s="149" t="n">
        <v>15.09</v>
      </c>
    </row>
    <row r="16" customFormat="false" ht="15.95" hidden="false" customHeight="true" outlineLevel="0" collapsed="false">
      <c r="A16" s="334" t="s">
        <v>283</v>
      </c>
      <c r="B16" s="80" t="n">
        <v>5116.19</v>
      </c>
      <c r="C16" s="148" t="n">
        <v>11.85</v>
      </c>
    </row>
    <row r="17" customFormat="false" ht="15.95" hidden="false" customHeight="true" outlineLevel="0" collapsed="false">
      <c r="A17" s="335" t="s">
        <v>284</v>
      </c>
      <c r="B17" s="83" t="n">
        <v>3146.05</v>
      </c>
      <c r="C17" s="149" t="n">
        <v>6.11</v>
      </c>
    </row>
    <row r="18" customFormat="false" ht="15.95" hidden="false" customHeight="true" outlineLevel="0" collapsed="false">
      <c r="A18" s="334" t="s">
        <v>285</v>
      </c>
      <c r="B18" s="80" t="n">
        <v>4267.89</v>
      </c>
      <c r="C18" s="148" t="n">
        <v>2.18</v>
      </c>
    </row>
    <row r="19" customFormat="false" ht="15.95" hidden="false" customHeight="true" outlineLevel="0" collapsed="false">
      <c r="A19" s="335" t="s">
        <v>286</v>
      </c>
      <c r="B19" s="83" t="n">
        <v>7117.88</v>
      </c>
      <c r="C19" s="149" t="n">
        <v>7.39</v>
      </c>
    </row>
    <row r="20" customFormat="false" ht="15.95" hidden="false" customHeight="true" outlineLevel="0" collapsed="false">
      <c r="A20" s="334" t="s">
        <v>287</v>
      </c>
      <c r="B20" s="80" t="n">
        <v>6537.54</v>
      </c>
      <c r="C20" s="148" t="n">
        <v>-1.56</v>
      </c>
    </row>
    <row r="21" customFormat="false" ht="15.95" hidden="false" customHeight="true" outlineLevel="0" collapsed="false">
      <c r="A21" s="335" t="s">
        <v>288</v>
      </c>
      <c r="B21" s="83" t="n">
        <v>4905.81</v>
      </c>
      <c r="C21" s="149" t="n">
        <v>7.69</v>
      </c>
    </row>
    <row r="22" customFormat="false" ht="15.95" hidden="false" customHeight="true" outlineLevel="0" collapsed="false">
      <c r="A22" s="334" t="s">
        <v>289</v>
      </c>
      <c r="B22" s="80" t="n">
        <v>5080.07</v>
      </c>
      <c r="C22" s="148" t="n">
        <v>10.65</v>
      </c>
    </row>
    <row r="23" customFormat="false" ht="15.95" hidden="false" customHeight="true" outlineLevel="0" collapsed="false">
      <c r="A23" s="335" t="s">
        <v>290</v>
      </c>
      <c r="B23" s="83" t="n">
        <v>10778.88</v>
      </c>
      <c r="C23" s="149" t="n">
        <v>4.15</v>
      </c>
    </row>
    <row r="24" customFormat="false" ht="15.95" hidden="false" customHeight="true" outlineLevel="0" collapsed="false">
      <c r="A24" s="334" t="s">
        <v>291</v>
      </c>
      <c r="B24" s="80" t="n">
        <v>3690.36</v>
      </c>
      <c r="C24" s="148" t="n">
        <v>2.6</v>
      </c>
    </row>
    <row r="25" customFormat="false" ht="15.95" hidden="false" customHeight="true" outlineLevel="0" collapsed="false">
      <c r="A25" s="335" t="s">
        <v>292</v>
      </c>
      <c r="B25" s="83" t="n">
        <v>1186.83</v>
      </c>
      <c r="C25" s="149" t="n">
        <v>7.27</v>
      </c>
    </row>
    <row r="26" customFormat="false" ht="15.95" hidden="false" customHeight="true" outlineLevel="0" collapsed="false">
      <c r="A26" s="334" t="s">
        <v>293</v>
      </c>
      <c r="B26" s="80" t="n">
        <v>2641.15</v>
      </c>
      <c r="C26" s="148" t="n">
        <v>3.83</v>
      </c>
    </row>
    <row r="27" customFormat="false" ht="15.95" hidden="false" customHeight="true" outlineLevel="0" collapsed="false">
      <c r="A27" s="335" t="s">
        <v>294</v>
      </c>
      <c r="B27" s="83" t="n">
        <v>6746.27</v>
      </c>
      <c r="C27" s="149" t="n">
        <v>8.16</v>
      </c>
    </row>
    <row r="28" s="360" customFormat="true" ht="15.95" hidden="false" customHeight="true" outlineLevel="0" collapsed="false">
      <c r="A28" s="334" t="s">
        <v>295</v>
      </c>
      <c r="B28" s="80" t="n">
        <v>3276.56</v>
      </c>
      <c r="C28" s="148" t="n">
        <v>13.17</v>
      </c>
    </row>
    <row r="29" customFormat="false" ht="15.95" hidden="false" customHeight="true" outlineLevel="0" collapsed="false">
      <c r="A29" s="337" t="s">
        <v>296</v>
      </c>
      <c r="B29" s="369" t="n">
        <v>4034.05</v>
      </c>
      <c r="C29" s="338" t="n">
        <v>0.34</v>
      </c>
    </row>
    <row r="30" customFormat="false" ht="15.95" hidden="false" customHeight="true" outlineLevel="0" collapsed="false">
      <c r="A30" s="334" t="s">
        <v>297</v>
      </c>
      <c r="B30" s="80" t="n">
        <v>1203.34</v>
      </c>
      <c r="C30" s="148" t="n">
        <v>11.59</v>
      </c>
    </row>
    <row r="31" customFormat="false" ht="15.95" hidden="false" customHeight="true" outlineLevel="0" collapsed="false">
      <c r="A31" s="335" t="s">
        <v>298</v>
      </c>
      <c r="B31" s="83" t="n">
        <v>4024.78</v>
      </c>
      <c r="C31" s="149" t="n">
        <v>14.23</v>
      </c>
    </row>
    <row r="32" customFormat="false" ht="15.95" hidden="false" customHeight="true" outlineLevel="0" collapsed="false">
      <c r="A32" s="334" t="s">
        <v>299</v>
      </c>
      <c r="B32" s="80" t="n">
        <v>2512.72</v>
      </c>
      <c r="C32" s="148" t="n">
        <v>9.23</v>
      </c>
    </row>
    <row r="33" customFormat="false" ht="15.95" hidden="false" customHeight="true" outlineLevel="0" collapsed="false">
      <c r="A33" s="335" t="s">
        <v>300</v>
      </c>
      <c r="B33" s="83" t="n">
        <v>1075.93</v>
      </c>
      <c r="C33" s="149" t="n">
        <v>7.37</v>
      </c>
    </row>
    <row r="34" customFormat="false" ht="15.95" hidden="false" customHeight="true" outlineLevel="0" collapsed="false">
      <c r="A34" s="334" t="s">
        <v>301</v>
      </c>
      <c r="B34" s="80" t="n">
        <v>975.86</v>
      </c>
      <c r="C34" s="148" t="n">
        <v>12.68</v>
      </c>
    </row>
    <row r="35" customFormat="false" ht="15.95" hidden="false" customHeight="true" outlineLevel="0" collapsed="false">
      <c r="A35" s="339" t="s">
        <v>302</v>
      </c>
      <c r="B35" s="255" t="n">
        <v>3364.96</v>
      </c>
      <c r="C35" s="256" t="n">
        <v>6.19</v>
      </c>
    </row>
    <row r="36" customFormat="false" ht="14.25" hidden="false" customHeight="false" outlineLevel="0" collapsed="false">
      <c r="A36" s="349"/>
      <c r="B36" s="370"/>
      <c r="C36" s="371"/>
    </row>
    <row r="37" customFormat="false" ht="14.25" hidden="false" customHeight="false" outlineLevel="0" collapsed="false">
      <c r="A37" s="350"/>
      <c r="B37" s="372"/>
      <c r="C37" s="373" t="n">
        <v>21</v>
      </c>
    </row>
    <row r="38" customFormat="false" ht="14.25" hidden="false" customHeight="false" outlineLevel="0" collapsed="false">
      <c r="A38" s="350"/>
      <c r="B38" s="350"/>
      <c r="C38" s="350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3.12"/>
    <col collapsed="false" customWidth="true" hidden="false" outlineLevel="0" max="2" min="2" style="63" width="15.75"/>
    <col collapsed="false" customWidth="true" hidden="false" outlineLevel="0" max="3" min="3" style="250" width="14.36"/>
    <col collapsed="false" customWidth="false" hidden="false" outlineLevel="0" max="223" min="4" style="63" width="8.99"/>
    <col collapsed="false" customWidth="false" hidden="false" outlineLevel="0" max="257" min="224" style="258" width="8.99"/>
  </cols>
  <sheetData>
    <row r="1" s="63" customFormat="true" ht="21" hidden="false" customHeight="true" outlineLevel="0" collapsed="false">
      <c r="A1" s="142" t="s">
        <v>314</v>
      </c>
      <c r="B1" s="142"/>
      <c r="C1" s="374"/>
      <c r="HP1" s="258"/>
      <c r="HQ1" s="258"/>
      <c r="HR1" s="258"/>
      <c r="HS1" s="258"/>
      <c r="HT1" s="258"/>
      <c r="HU1" s="258"/>
      <c r="HV1" s="258"/>
      <c r="HW1" s="258"/>
      <c r="HX1" s="258"/>
      <c r="HY1" s="258"/>
      <c r="HZ1" s="258"/>
      <c r="IA1" s="258"/>
      <c r="IB1" s="258"/>
      <c r="IC1" s="258"/>
      <c r="ID1" s="258"/>
      <c r="IE1" s="258"/>
      <c r="IF1" s="258"/>
      <c r="IG1" s="258"/>
      <c r="IH1" s="258"/>
      <c r="II1" s="258"/>
      <c r="IJ1" s="258"/>
      <c r="IK1" s="258"/>
      <c r="IL1" s="258"/>
      <c r="IM1" s="258"/>
      <c r="IN1" s="258"/>
      <c r="IO1" s="258"/>
      <c r="IP1" s="258"/>
      <c r="IQ1" s="258"/>
      <c r="IR1" s="258"/>
      <c r="IS1" s="258"/>
      <c r="IT1" s="258"/>
      <c r="IU1" s="258"/>
      <c r="IV1" s="258"/>
    </row>
    <row r="2" s="63" customFormat="true" ht="15" hidden="false" customHeight="true" outlineLevel="0" collapsed="false">
      <c r="A2" s="298"/>
      <c r="B2" s="298"/>
      <c r="C2" s="375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  <c r="IS2" s="258"/>
      <c r="IT2" s="258"/>
      <c r="IU2" s="258"/>
      <c r="IV2" s="258"/>
    </row>
    <row r="3" s="63" customFormat="true" ht="27" hidden="false" customHeight="true" outlineLevel="0" collapsed="false">
      <c r="A3" s="251" t="s">
        <v>38</v>
      </c>
      <c r="B3" s="376" t="s">
        <v>315</v>
      </c>
      <c r="C3" s="376" t="s">
        <v>316</v>
      </c>
      <c r="HP3" s="258"/>
      <c r="HQ3" s="258"/>
      <c r="HR3" s="258"/>
      <c r="HS3" s="258"/>
      <c r="HT3" s="258"/>
      <c r="HU3" s="258"/>
      <c r="HV3" s="258"/>
      <c r="HW3" s="258"/>
      <c r="HX3" s="258"/>
      <c r="HY3" s="258"/>
      <c r="HZ3" s="258"/>
      <c r="IA3" s="258"/>
      <c r="IB3" s="258"/>
      <c r="IC3" s="258"/>
      <c r="ID3" s="258"/>
      <c r="IE3" s="258"/>
      <c r="IF3" s="258"/>
      <c r="IG3" s="258"/>
      <c r="IH3" s="258"/>
      <c r="II3" s="258"/>
      <c r="IJ3" s="258"/>
      <c r="IK3" s="258"/>
      <c r="IL3" s="258"/>
      <c r="IM3" s="258"/>
      <c r="IN3" s="258"/>
      <c r="IO3" s="258"/>
      <c r="IP3" s="258"/>
      <c r="IQ3" s="258"/>
      <c r="IR3" s="258"/>
      <c r="IS3" s="258"/>
      <c r="IT3" s="258"/>
      <c r="IU3" s="258"/>
      <c r="IV3" s="258"/>
    </row>
    <row r="4" s="381" customFormat="true" ht="17.1" hidden="false" customHeight="true" outlineLevel="0" collapsed="false">
      <c r="A4" s="377" t="s">
        <v>317</v>
      </c>
      <c r="B4" s="378" t="n">
        <v>9.4</v>
      </c>
      <c r="C4" s="379" t="n">
        <v>8.37142857142857</v>
      </c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  <c r="CZ4" s="380"/>
      <c r="DA4" s="380"/>
      <c r="DB4" s="380"/>
      <c r="DC4" s="380"/>
      <c r="DD4" s="380"/>
      <c r="DE4" s="380"/>
      <c r="DF4" s="380"/>
      <c r="DG4" s="380"/>
      <c r="DH4" s="380"/>
      <c r="DI4" s="380"/>
      <c r="DJ4" s="380"/>
      <c r="DK4" s="380"/>
      <c r="DL4" s="380"/>
      <c r="DM4" s="380"/>
      <c r="DN4" s="380"/>
      <c r="DO4" s="380"/>
      <c r="DP4" s="380"/>
      <c r="DQ4" s="380"/>
      <c r="DR4" s="380"/>
      <c r="DS4" s="380"/>
      <c r="DT4" s="380"/>
      <c r="DU4" s="380"/>
      <c r="DV4" s="380"/>
      <c r="DW4" s="380"/>
      <c r="DX4" s="380"/>
      <c r="DY4" s="380"/>
      <c r="DZ4" s="380"/>
      <c r="EA4" s="380"/>
      <c r="EB4" s="380"/>
      <c r="EC4" s="380"/>
      <c r="ED4" s="380"/>
      <c r="EE4" s="380"/>
      <c r="EF4" s="380"/>
      <c r="EG4" s="380"/>
      <c r="EH4" s="380"/>
      <c r="EI4" s="380"/>
      <c r="EJ4" s="380"/>
      <c r="EK4" s="380"/>
      <c r="EL4" s="380"/>
      <c r="EM4" s="380"/>
      <c r="EN4" s="380"/>
      <c r="EO4" s="380"/>
      <c r="EP4" s="380"/>
      <c r="EQ4" s="380"/>
      <c r="ER4" s="380"/>
      <c r="ES4" s="380"/>
      <c r="ET4" s="380"/>
      <c r="EU4" s="380"/>
      <c r="EV4" s="380"/>
      <c r="EW4" s="380"/>
      <c r="EX4" s="380"/>
      <c r="EY4" s="380"/>
      <c r="EZ4" s="380"/>
      <c r="FA4" s="380"/>
      <c r="FB4" s="380"/>
      <c r="FC4" s="380"/>
      <c r="FD4" s="380"/>
      <c r="FE4" s="380"/>
      <c r="FF4" s="380"/>
      <c r="FG4" s="380"/>
      <c r="FH4" s="380"/>
      <c r="FI4" s="380"/>
      <c r="FJ4" s="380"/>
      <c r="FK4" s="380"/>
      <c r="FL4" s="380"/>
      <c r="FM4" s="380"/>
      <c r="FN4" s="380"/>
      <c r="FO4" s="380"/>
      <c r="FP4" s="380"/>
      <c r="FQ4" s="380"/>
      <c r="FR4" s="380"/>
      <c r="FS4" s="380"/>
      <c r="FT4" s="380"/>
      <c r="FU4" s="380"/>
      <c r="FV4" s="380"/>
      <c r="FW4" s="380"/>
      <c r="FX4" s="380"/>
      <c r="FY4" s="380"/>
      <c r="FZ4" s="380"/>
      <c r="GA4" s="380"/>
      <c r="GB4" s="380"/>
      <c r="GC4" s="380"/>
      <c r="GD4" s="380"/>
      <c r="GE4" s="380"/>
      <c r="GF4" s="380"/>
      <c r="GG4" s="380"/>
      <c r="GH4" s="380"/>
      <c r="GI4" s="380"/>
      <c r="GJ4" s="380"/>
      <c r="GK4" s="380"/>
      <c r="GL4" s="380"/>
      <c r="GM4" s="380"/>
      <c r="GN4" s="380"/>
      <c r="GO4" s="380"/>
      <c r="GP4" s="380"/>
      <c r="GQ4" s="380"/>
      <c r="GR4" s="380"/>
      <c r="GS4" s="380"/>
      <c r="GT4" s="380"/>
      <c r="GU4" s="380"/>
      <c r="GV4" s="380"/>
      <c r="GW4" s="380"/>
      <c r="GX4" s="380"/>
      <c r="GY4" s="380"/>
      <c r="GZ4" s="380"/>
      <c r="HA4" s="380"/>
      <c r="HB4" s="380"/>
      <c r="HC4" s="380"/>
      <c r="HD4" s="380"/>
      <c r="HE4" s="380"/>
      <c r="HF4" s="380"/>
      <c r="HG4" s="380"/>
      <c r="HH4" s="380"/>
      <c r="HI4" s="380"/>
      <c r="HJ4" s="380"/>
      <c r="HK4" s="380"/>
      <c r="HL4" s="380"/>
      <c r="HM4" s="380"/>
      <c r="HN4" s="380"/>
      <c r="HO4" s="380"/>
      <c r="HP4" s="360"/>
      <c r="HQ4" s="360"/>
      <c r="HR4" s="360"/>
      <c r="HS4" s="360"/>
      <c r="HT4" s="360"/>
      <c r="HU4" s="360"/>
      <c r="HV4" s="360"/>
      <c r="HW4" s="360"/>
      <c r="HX4" s="360"/>
      <c r="HY4" s="360"/>
      <c r="HZ4" s="360"/>
      <c r="IA4" s="360"/>
      <c r="IB4" s="360"/>
      <c r="IC4" s="360"/>
      <c r="ID4" s="360"/>
      <c r="IE4" s="360"/>
      <c r="IF4" s="360"/>
      <c r="IG4" s="360"/>
      <c r="IH4" s="360"/>
      <c r="II4" s="360"/>
      <c r="IJ4" s="360"/>
      <c r="IK4" s="360"/>
      <c r="IL4" s="360"/>
      <c r="IM4" s="360"/>
      <c r="IN4" s="360"/>
      <c r="IO4" s="360"/>
      <c r="IP4" s="360"/>
      <c r="IQ4" s="360"/>
      <c r="IR4" s="360"/>
      <c r="IS4" s="360"/>
      <c r="IT4" s="360"/>
      <c r="IU4" s="360"/>
      <c r="IV4" s="360"/>
    </row>
    <row r="5" s="63" customFormat="true" ht="17.1" hidden="false" customHeight="true" outlineLevel="0" collapsed="false">
      <c r="A5" s="335" t="s">
        <v>318</v>
      </c>
      <c r="B5" s="335" t="n">
        <v>0.7</v>
      </c>
      <c r="C5" s="149" t="n">
        <v>0.4</v>
      </c>
      <c r="HP5" s="258"/>
      <c r="HQ5" s="258"/>
      <c r="HR5" s="258"/>
      <c r="HS5" s="258"/>
      <c r="HT5" s="258"/>
      <c r="HU5" s="258"/>
      <c r="HV5" s="258"/>
      <c r="HW5" s="258"/>
      <c r="HX5" s="258"/>
      <c r="HY5" s="258"/>
      <c r="HZ5" s="258"/>
      <c r="IA5" s="258"/>
      <c r="IB5" s="258"/>
      <c r="IC5" s="258"/>
      <c r="ID5" s="258"/>
      <c r="IE5" s="258"/>
      <c r="IF5" s="258"/>
      <c r="IG5" s="258"/>
      <c r="IH5" s="258"/>
      <c r="II5" s="258"/>
      <c r="IJ5" s="258"/>
      <c r="IK5" s="258"/>
      <c r="IL5" s="258"/>
      <c r="IM5" s="258"/>
      <c r="IN5" s="258"/>
      <c r="IO5" s="258"/>
      <c r="IP5" s="258"/>
      <c r="IQ5" s="258"/>
      <c r="IR5" s="258"/>
      <c r="IS5" s="258"/>
      <c r="IT5" s="258"/>
      <c r="IU5" s="258"/>
      <c r="IV5" s="258"/>
    </row>
    <row r="6" s="63" customFormat="true" ht="17.1" hidden="false" customHeight="true" outlineLevel="0" collapsed="false">
      <c r="A6" s="382" t="s">
        <v>319</v>
      </c>
      <c r="B6" s="382" t="n">
        <v>23.4</v>
      </c>
      <c r="C6" s="170" t="n">
        <v>17.8714285714286</v>
      </c>
      <c r="HP6" s="258"/>
      <c r="HQ6" s="258"/>
      <c r="HR6" s="258"/>
      <c r="HS6" s="258"/>
      <c r="HT6" s="258"/>
      <c r="HU6" s="258"/>
      <c r="HV6" s="258"/>
      <c r="HW6" s="258"/>
      <c r="HX6" s="258"/>
      <c r="HY6" s="258"/>
      <c r="HZ6" s="258"/>
      <c r="IA6" s="258"/>
      <c r="IB6" s="258"/>
      <c r="IC6" s="258"/>
      <c r="ID6" s="258"/>
      <c r="IE6" s="258"/>
      <c r="IF6" s="258"/>
      <c r="IG6" s="258"/>
      <c r="IH6" s="258"/>
      <c r="II6" s="258"/>
      <c r="IJ6" s="258"/>
      <c r="IK6" s="258"/>
      <c r="IL6" s="258"/>
      <c r="IM6" s="258"/>
      <c r="IN6" s="258"/>
      <c r="IO6" s="258"/>
      <c r="IP6" s="258"/>
      <c r="IQ6" s="258"/>
      <c r="IR6" s="258"/>
      <c r="IS6" s="258"/>
      <c r="IT6" s="258"/>
      <c r="IU6" s="258"/>
      <c r="IV6" s="258"/>
    </row>
    <row r="7" s="63" customFormat="true" ht="17.1" hidden="false" customHeight="true" outlineLevel="0" collapsed="false">
      <c r="A7" s="335" t="s">
        <v>320</v>
      </c>
      <c r="B7" s="335" t="n">
        <v>5.3</v>
      </c>
      <c r="C7" s="149" t="n">
        <v>11.0428571428571</v>
      </c>
      <c r="HP7" s="258"/>
      <c r="HQ7" s="258"/>
      <c r="HR7" s="258"/>
      <c r="HS7" s="258"/>
      <c r="HT7" s="258"/>
      <c r="HU7" s="258"/>
      <c r="HV7" s="258"/>
      <c r="HW7" s="258"/>
      <c r="HX7" s="258"/>
      <c r="HY7" s="258"/>
      <c r="HZ7" s="258"/>
      <c r="IA7" s="258"/>
      <c r="IB7" s="258"/>
      <c r="IC7" s="258"/>
      <c r="ID7" s="258"/>
      <c r="IE7" s="258"/>
      <c r="IF7" s="258"/>
      <c r="IG7" s="258"/>
      <c r="IH7" s="258"/>
      <c r="II7" s="258"/>
      <c r="IJ7" s="258"/>
      <c r="IK7" s="258"/>
      <c r="IL7" s="258"/>
      <c r="IM7" s="258"/>
      <c r="IN7" s="258"/>
      <c r="IO7" s="258"/>
      <c r="IP7" s="258"/>
      <c r="IQ7" s="258"/>
      <c r="IR7" s="258"/>
      <c r="IS7" s="258"/>
      <c r="IT7" s="258"/>
      <c r="IU7" s="258"/>
      <c r="IV7" s="258"/>
    </row>
    <row r="8" s="63" customFormat="true" ht="17.1" hidden="false" customHeight="true" outlineLevel="0" collapsed="false">
      <c r="A8" s="382" t="s">
        <v>321</v>
      </c>
      <c r="B8" s="382" t="n">
        <v>31.8</v>
      </c>
      <c r="C8" s="170" t="n">
        <v>18.1714285714286</v>
      </c>
      <c r="HP8" s="258"/>
      <c r="HQ8" s="258"/>
      <c r="HR8" s="258"/>
      <c r="HS8" s="258"/>
      <c r="HT8" s="258"/>
      <c r="HU8" s="258"/>
      <c r="HV8" s="258"/>
      <c r="HW8" s="258"/>
      <c r="HX8" s="258"/>
      <c r="HY8" s="258"/>
      <c r="HZ8" s="258"/>
      <c r="IA8" s="258"/>
      <c r="IB8" s="258"/>
      <c r="IC8" s="258"/>
      <c r="ID8" s="258"/>
      <c r="IE8" s="258"/>
      <c r="IF8" s="258"/>
      <c r="IG8" s="258"/>
      <c r="IH8" s="258"/>
      <c r="II8" s="258"/>
      <c r="IJ8" s="258"/>
      <c r="IK8" s="258"/>
      <c r="IL8" s="258"/>
      <c r="IM8" s="258"/>
      <c r="IN8" s="258"/>
      <c r="IO8" s="258"/>
      <c r="IP8" s="258"/>
      <c r="IQ8" s="258"/>
      <c r="IR8" s="258"/>
      <c r="IS8" s="258"/>
      <c r="IT8" s="258"/>
      <c r="IU8" s="258"/>
      <c r="IV8" s="258"/>
    </row>
    <row r="9" s="63" customFormat="true" ht="17.1" hidden="false" customHeight="true" outlineLevel="0" collapsed="false">
      <c r="A9" s="335" t="s">
        <v>322</v>
      </c>
      <c r="B9" s="335" t="n">
        <v>10.3</v>
      </c>
      <c r="C9" s="149" t="n">
        <v>15.0142857142857</v>
      </c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  <c r="IL9" s="258"/>
      <c r="IM9" s="258"/>
      <c r="IN9" s="258"/>
      <c r="IO9" s="258"/>
      <c r="IP9" s="258"/>
      <c r="IQ9" s="258"/>
      <c r="IR9" s="258"/>
      <c r="IS9" s="258"/>
      <c r="IT9" s="258"/>
      <c r="IU9" s="258"/>
      <c r="IV9" s="258"/>
    </row>
    <row r="10" s="63" customFormat="true" ht="17.1" hidden="false" customHeight="true" outlineLevel="0" collapsed="false">
      <c r="A10" s="382" t="s">
        <v>323</v>
      </c>
      <c r="B10" s="382" t="n">
        <v>0</v>
      </c>
      <c r="C10" s="170" t="n">
        <v>16.9714285714286</v>
      </c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</row>
    <row r="11" s="63" customFormat="true" ht="17.1" hidden="false" customHeight="true" outlineLevel="0" collapsed="false">
      <c r="A11" s="335" t="s">
        <v>324</v>
      </c>
      <c r="B11" s="335" t="n">
        <v>28.4</v>
      </c>
      <c r="C11" s="149" t="n">
        <v>7.01428571428571</v>
      </c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  <c r="IL11" s="258"/>
      <c r="IM11" s="258"/>
      <c r="IN11" s="258"/>
      <c r="IO11" s="258"/>
      <c r="IP11" s="258"/>
      <c r="IQ11" s="258"/>
      <c r="IR11" s="258"/>
      <c r="IS11" s="258"/>
      <c r="IT11" s="258"/>
      <c r="IU11" s="258"/>
      <c r="IV11" s="258"/>
    </row>
    <row r="12" s="63" customFormat="true" ht="17.1" hidden="false" customHeight="true" outlineLevel="0" collapsed="false">
      <c r="A12" s="382" t="s">
        <v>325</v>
      </c>
      <c r="B12" s="382" t="n">
        <v>23.2</v>
      </c>
      <c r="C12" s="170" t="n">
        <v>14.8857142857143</v>
      </c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  <c r="IL12" s="258"/>
      <c r="IM12" s="258"/>
      <c r="IN12" s="258"/>
      <c r="IO12" s="258"/>
      <c r="IP12" s="258"/>
      <c r="IQ12" s="258"/>
      <c r="IR12" s="258"/>
      <c r="IS12" s="258"/>
      <c r="IT12" s="258"/>
      <c r="IU12" s="258"/>
      <c r="IV12" s="258"/>
    </row>
    <row r="13" s="63" customFormat="true" ht="17.1" hidden="false" customHeight="true" outlineLevel="0" collapsed="false">
      <c r="A13" s="335" t="s">
        <v>326</v>
      </c>
      <c r="B13" s="335" t="n">
        <v>15.7</v>
      </c>
      <c r="C13" s="149" t="n">
        <v>15.7857142857143</v>
      </c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  <c r="IR13" s="258"/>
      <c r="IS13" s="258"/>
      <c r="IT13" s="258"/>
      <c r="IU13" s="258"/>
      <c r="IV13" s="258"/>
    </row>
    <row r="14" s="63" customFormat="true" ht="17.1" hidden="false" customHeight="true" outlineLevel="0" collapsed="false">
      <c r="A14" s="382" t="s">
        <v>327</v>
      </c>
      <c r="B14" s="382" t="n">
        <v>1.9</v>
      </c>
      <c r="C14" s="170" t="n">
        <v>-2.9</v>
      </c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  <c r="IL14" s="258"/>
      <c r="IM14" s="258"/>
      <c r="IN14" s="258"/>
      <c r="IO14" s="258"/>
      <c r="IP14" s="258"/>
      <c r="IQ14" s="258"/>
      <c r="IR14" s="258"/>
      <c r="IS14" s="258"/>
      <c r="IT14" s="258"/>
      <c r="IU14" s="258"/>
      <c r="IV14" s="258"/>
    </row>
    <row r="15" s="63" customFormat="true" ht="17.1" hidden="false" customHeight="true" outlineLevel="0" collapsed="false">
      <c r="A15" s="335" t="s">
        <v>328</v>
      </c>
      <c r="B15" s="335" t="n">
        <v>49.9</v>
      </c>
      <c r="C15" s="149" t="n">
        <v>22.7285714285714</v>
      </c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  <c r="IL15" s="258"/>
      <c r="IM15" s="258"/>
      <c r="IN15" s="258"/>
      <c r="IO15" s="258"/>
      <c r="IP15" s="258"/>
      <c r="IQ15" s="258"/>
      <c r="IR15" s="258"/>
      <c r="IS15" s="258"/>
      <c r="IT15" s="258"/>
      <c r="IU15" s="258"/>
      <c r="IV15" s="258"/>
    </row>
    <row r="16" s="63" customFormat="true" ht="17.1" hidden="false" customHeight="true" outlineLevel="0" collapsed="false">
      <c r="A16" s="382" t="s">
        <v>329</v>
      </c>
      <c r="B16" s="382" t="n">
        <v>-6.2</v>
      </c>
      <c r="C16" s="170" t="n">
        <v>-0.271428571428571</v>
      </c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  <c r="IL16" s="258"/>
      <c r="IM16" s="258"/>
      <c r="IN16" s="258"/>
      <c r="IO16" s="258"/>
      <c r="IP16" s="258"/>
      <c r="IQ16" s="258"/>
      <c r="IR16" s="258"/>
      <c r="IS16" s="258"/>
      <c r="IT16" s="258"/>
      <c r="IU16" s="258"/>
      <c r="IV16" s="258"/>
    </row>
    <row r="17" s="63" customFormat="true" ht="17.1" hidden="false" customHeight="true" outlineLevel="0" collapsed="false">
      <c r="A17" s="335" t="s">
        <v>330</v>
      </c>
      <c r="B17" s="335" t="n">
        <v>2.9</v>
      </c>
      <c r="C17" s="149" t="n">
        <v>2.37142857142857</v>
      </c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  <c r="IL17" s="258"/>
      <c r="IM17" s="258"/>
      <c r="IN17" s="258"/>
      <c r="IO17" s="258"/>
      <c r="IP17" s="258"/>
      <c r="IQ17" s="258"/>
      <c r="IR17" s="258"/>
      <c r="IS17" s="258"/>
      <c r="IT17" s="258"/>
      <c r="IU17" s="258"/>
      <c r="IV17" s="258"/>
    </row>
    <row r="18" s="63" customFormat="true" ht="17.1" hidden="false" customHeight="true" outlineLevel="0" collapsed="false">
      <c r="A18" s="382" t="s">
        <v>331</v>
      </c>
      <c r="B18" s="382" t="n">
        <v>28.9</v>
      </c>
      <c r="C18" s="170" t="n">
        <v>9.7</v>
      </c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  <c r="IL18" s="258"/>
      <c r="IM18" s="258"/>
      <c r="IN18" s="258"/>
      <c r="IO18" s="258"/>
      <c r="IP18" s="258"/>
      <c r="IQ18" s="258"/>
      <c r="IR18" s="258"/>
      <c r="IS18" s="258"/>
      <c r="IT18" s="258"/>
      <c r="IU18" s="258"/>
      <c r="IV18" s="258"/>
    </row>
    <row r="19" s="63" customFormat="true" ht="17.1" hidden="false" customHeight="true" outlineLevel="0" collapsed="false">
      <c r="A19" s="335" t="s">
        <v>332</v>
      </c>
      <c r="B19" s="335" t="n">
        <v>4.8</v>
      </c>
      <c r="C19" s="149" t="n">
        <v>24.0857142857143</v>
      </c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  <c r="IL19" s="258"/>
      <c r="IM19" s="258"/>
      <c r="IN19" s="258"/>
      <c r="IO19" s="258"/>
      <c r="IP19" s="258"/>
      <c r="IQ19" s="258"/>
      <c r="IR19" s="258"/>
      <c r="IS19" s="258"/>
      <c r="IT19" s="258"/>
      <c r="IU19" s="258"/>
      <c r="IV19" s="258"/>
    </row>
    <row r="20" s="63" customFormat="true" ht="17.1" hidden="false" customHeight="true" outlineLevel="0" collapsed="false">
      <c r="A20" s="383" t="s">
        <v>333</v>
      </c>
      <c r="B20" s="383" t="n">
        <v>-18.5</v>
      </c>
      <c r="C20" s="176" t="n">
        <v>-2.55714285714286</v>
      </c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  <c r="IL20" s="258"/>
      <c r="IM20" s="258"/>
      <c r="IN20" s="258"/>
      <c r="IO20" s="258"/>
      <c r="IP20" s="258"/>
      <c r="IQ20" s="258"/>
      <c r="IR20" s="258"/>
      <c r="IS20" s="258"/>
      <c r="IT20" s="258"/>
      <c r="IU20" s="258"/>
      <c r="IV20" s="258"/>
    </row>
    <row r="21" s="63" customFormat="true" ht="15" hidden="false" customHeight="true" outlineLevel="0" collapsed="false">
      <c r="A21" s="384"/>
      <c r="B21" s="384"/>
      <c r="C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  <c r="IL21" s="258"/>
      <c r="IM21" s="258"/>
      <c r="IN21" s="258"/>
      <c r="IO21" s="258"/>
      <c r="IP21" s="258"/>
      <c r="IQ21" s="258"/>
      <c r="IR21" s="258"/>
      <c r="IS21" s="258"/>
      <c r="IT21" s="258"/>
      <c r="IU21" s="258"/>
      <c r="IV21" s="258"/>
    </row>
    <row r="22" s="63" customFormat="true" ht="14.25" hidden="false" customHeight="false" outlineLevel="0" collapsed="false">
      <c r="A22" s="323"/>
      <c r="B22" s="323"/>
      <c r="C22" s="63" t="n">
        <v>25</v>
      </c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  <c r="IQ22" s="258"/>
      <c r="IR22" s="258"/>
      <c r="IS22" s="258"/>
      <c r="IT22" s="258"/>
      <c r="IU22" s="258"/>
      <c r="IV22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7.62"/>
    <col collapsed="false" customWidth="true" hidden="false" outlineLevel="0" max="2" min="2" style="250" width="14.36"/>
    <col collapsed="false" customWidth="false" hidden="false" outlineLevel="0" max="222" min="3" style="63" width="8.99"/>
    <col collapsed="false" customWidth="false" hidden="false" outlineLevel="0" max="257" min="223" style="258" width="8.99"/>
  </cols>
  <sheetData>
    <row r="1" customFormat="false" ht="21" hidden="false" customHeight="true" outlineLevel="0" collapsed="false">
      <c r="A1" s="142" t="s">
        <v>334</v>
      </c>
      <c r="B1" s="374"/>
    </row>
    <row r="2" customFormat="false" ht="15" hidden="false" customHeight="true" outlineLevel="0" collapsed="false">
      <c r="A2" s="298"/>
      <c r="B2" s="375"/>
    </row>
    <row r="3" customFormat="false" ht="27" hidden="false" customHeight="true" outlineLevel="0" collapsed="false">
      <c r="A3" s="251" t="s">
        <v>303</v>
      </c>
      <c r="B3" s="376" t="s">
        <v>316</v>
      </c>
    </row>
    <row r="4" s="381" customFormat="true" ht="17.1" hidden="false" customHeight="true" outlineLevel="0" collapsed="false">
      <c r="A4" s="377" t="s">
        <v>317</v>
      </c>
      <c r="B4" s="379" t="n">
        <v>7.4314269255158</v>
      </c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  <c r="CZ4" s="380"/>
      <c r="DA4" s="380"/>
      <c r="DB4" s="380"/>
      <c r="DC4" s="380"/>
      <c r="DD4" s="380"/>
      <c r="DE4" s="380"/>
      <c r="DF4" s="380"/>
      <c r="DG4" s="380"/>
      <c r="DH4" s="380"/>
      <c r="DI4" s="380"/>
      <c r="DJ4" s="380"/>
      <c r="DK4" s="380"/>
      <c r="DL4" s="380"/>
      <c r="DM4" s="380"/>
      <c r="DN4" s="380"/>
      <c r="DO4" s="380"/>
      <c r="DP4" s="380"/>
      <c r="DQ4" s="380"/>
      <c r="DR4" s="380"/>
      <c r="DS4" s="380"/>
      <c r="DT4" s="380"/>
      <c r="DU4" s="380"/>
      <c r="DV4" s="380"/>
      <c r="DW4" s="380"/>
      <c r="DX4" s="380"/>
      <c r="DY4" s="380"/>
      <c r="DZ4" s="380"/>
      <c r="EA4" s="380"/>
      <c r="EB4" s="380"/>
      <c r="EC4" s="380"/>
      <c r="ED4" s="380"/>
      <c r="EE4" s="380"/>
      <c r="EF4" s="380"/>
      <c r="EG4" s="380"/>
      <c r="EH4" s="380"/>
      <c r="EI4" s="380"/>
      <c r="EJ4" s="380"/>
      <c r="EK4" s="380"/>
      <c r="EL4" s="380"/>
      <c r="EM4" s="380"/>
      <c r="EN4" s="380"/>
      <c r="EO4" s="380"/>
      <c r="EP4" s="380"/>
      <c r="EQ4" s="380"/>
      <c r="ER4" s="380"/>
      <c r="ES4" s="380"/>
      <c r="ET4" s="380"/>
      <c r="EU4" s="380"/>
      <c r="EV4" s="380"/>
      <c r="EW4" s="380"/>
      <c r="EX4" s="380"/>
      <c r="EY4" s="380"/>
      <c r="EZ4" s="380"/>
      <c r="FA4" s="380"/>
      <c r="FB4" s="380"/>
      <c r="FC4" s="380"/>
      <c r="FD4" s="380"/>
      <c r="FE4" s="380"/>
      <c r="FF4" s="380"/>
      <c r="FG4" s="380"/>
      <c r="FH4" s="380"/>
      <c r="FI4" s="380"/>
      <c r="FJ4" s="380"/>
      <c r="FK4" s="380"/>
      <c r="FL4" s="380"/>
      <c r="FM4" s="380"/>
      <c r="FN4" s="380"/>
      <c r="FO4" s="380"/>
      <c r="FP4" s="380"/>
      <c r="FQ4" s="380"/>
      <c r="FR4" s="380"/>
      <c r="FS4" s="380"/>
      <c r="FT4" s="380"/>
      <c r="FU4" s="380"/>
      <c r="FV4" s="380"/>
      <c r="FW4" s="380"/>
      <c r="FX4" s="380"/>
      <c r="FY4" s="380"/>
      <c r="FZ4" s="380"/>
      <c r="GA4" s="380"/>
      <c r="GB4" s="380"/>
      <c r="GC4" s="380"/>
      <c r="GD4" s="380"/>
      <c r="GE4" s="380"/>
      <c r="GF4" s="380"/>
      <c r="GG4" s="380"/>
      <c r="GH4" s="380"/>
      <c r="GI4" s="380"/>
      <c r="GJ4" s="380"/>
      <c r="GK4" s="380"/>
      <c r="GL4" s="380"/>
      <c r="GM4" s="380"/>
      <c r="GN4" s="380"/>
      <c r="GO4" s="380"/>
      <c r="GP4" s="380"/>
      <c r="GQ4" s="380"/>
      <c r="GR4" s="380"/>
      <c r="GS4" s="380"/>
      <c r="GT4" s="380"/>
      <c r="GU4" s="380"/>
      <c r="GV4" s="380"/>
      <c r="GW4" s="380"/>
      <c r="GX4" s="380"/>
      <c r="GY4" s="380"/>
      <c r="GZ4" s="380"/>
      <c r="HA4" s="380"/>
      <c r="HB4" s="380"/>
      <c r="HC4" s="380"/>
      <c r="HD4" s="380"/>
      <c r="HE4" s="380"/>
      <c r="HF4" s="380"/>
      <c r="HG4" s="380"/>
      <c r="HH4" s="380"/>
      <c r="HI4" s="380"/>
      <c r="HJ4" s="380"/>
      <c r="HK4" s="380"/>
      <c r="HL4" s="380"/>
      <c r="HM4" s="380"/>
      <c r="HN4" s="380"/>
      <c r="HO4" s="360"/>
      <c r="HP4" s="360"/>
      <c r="HQ4" s="360"/>
      <c r="HR4" s="360"/>
      <c r="HS4" s="360"/>
      <c r="HT4" s="360"/>
      <c r="HU4" s="360"/>
      <c r="HV4" s="360"/>
      <c r="HW4" s="360"/>
      <c r="HX4" s="360"/>
      <c r="HY4" s="360"/>
      <c r="HZ4" s="360"/>
      <c r="IA4" s="360"/>
      <c r="IB4" s="360"/>
      <c r="IC4" s="360"/>
      <c r="ID4" s="360"/>
      <c r="IE4" s="360"/>
      <c r="IF4" s="360"/>
      <c r="IG4" s="360"/>
      <c r="IH4" s="360"/>
      <c r="II4" s="360"/>
      <c r="IJ4" s="360"/>
      <c r="IK4" s="360"/>
      <c r="IL4" s="360"/>
      <c r="IM4" s="360"/>
      <c r="IN4" s="360"/>
      <c r="IO4" s="360"/>
      <c r="IP4" s="360"/>
      <c r="IQ4" s="360"/>
      <c r="IR4" s="360"/>
      <c r="IS4" s="360"/>
      <c r="IT4" s="360"/>
      <c r="IU4" s="360"/>
      <c r="IV4" s="360"/>
    </row>
    <row r="5" customFormat="false" ht="17.1" hidden="false" customHeight="true" outlineLevel="0" collapsed="false">
      <c r="A5" s="335" t="s">
        <v>318</v>
      </c>
      <c r="B5" s="149" t="n">
        <v>0.831864525177374</v>
      </c>
    </row>
    <row r="6" customFormat="false" ht="17.1" hidden="false" customHeight="true" outlineLevel="0" collapsed="false">
      <c r="A6" s="382" t="s">
        <v>319</v>
      </c>
      <c r="B6" s="170" t="n">
        <v>21.7868074554101</v>
      </c>
    </row>
    <row r="7" customFormat="false" ht="17.1" hidden="false" customHeight="true" outlineLevel="0" collapsed="false">
      <c r="A7" s="335" t="s">
        <v>320</v>
      </c>
      <c r="B7" s="149" t="n">
        <v>12.0485526497357</v>
      </c>
    </row>
    <row r="8" customFormat="false" ht="17.1" hidden="false" customHeight="true" outlineLevel="0" collapsed="false">
      <c r="A8" s="382" t="s">
        <v>321</v>
      </c>
      <c r="B8" s="170" t="n">
        <v>7.14199710111501</v>
      </c>
    </row>
    <row r="9" customFormat="false" ht="17.1" hidden="false" customHeight="true" outlineLevel="0" collapsed="false">
      <c r="A9" s="335" t="s">
        <v>322</v>
      </c>
      <c r="B9" s="149" t="n">
        <v>5.22961480321422</v>
      </c>
    </row>
    <row r="10" customFormat="false" ht="17.1" hidden="false" customHeight="true" outlineLevel="0" collapsed="false">
      <c r="A10" s="382" t="s">
        <v>323</v>
      </c>
      <c r="B10" s="170" t="n">
        <v>20.1534402841357</v>
      </c>
    </row>
    <row r="11" customFormat="false" ht="17.1" hidden="false" customHeight="true" outlineLevel="0" collapsed="false">
      <c r="A11" s="335" t="s">
        <v>324</v>
      </c>
      <c r="B11" s="149" t="n">
        <v>8.52765208539127</v>
      </c>
    </row>
    <row r="12" customFormat="false" ht="17.1" hidden="false" customHeight="true" outlineLevel="0" collapsed="false">
      <c r="A12" s="382" t="s">
        <v>325</v>
      </c>
      <c r="B12" s="170" t="n">
        <v>10.5880883171708</v>
      </c>
    </row>
    <row r="13" customFormat="false" ht="17.1" hidden="false" customHeight="true" outlineLevel="0" collapsed="false">
      <c r="A13" s="335" t="s">
        <v>326</v>
      </c>
      <c r="B13" s="149" t="n">
        <v>20.9334837293058</v>
      </c>
    </row>
    <row r="14" customFormat="false" ht="17.1" hidden="false" customHeight="true" outlineLevel="0" collapsed="false">
      <c r="A14" s="382" t="s">
        <v>327</v>
      </c>
      <c r="B14" s="170" t="n">
        <v>1.33061810166569</v>
      </c>
    </row>
    <row r="15" customFormat="false" ht="17.1" hidden="false" customHeight="true" outlineLevel="0" collapsed="false">
      <c r="A15" s="335" t="s">
        <v>328</v>
      </c>
      <c r="B15" s="149" t="n">
        <v>8.53499093342008</v>
      </c>
    </row>
    <row r="16" customFormat="false" ht="17.1" hidden="false" customHeight="true" outlineLevel="0" collapsed="false">
      <c r="A16" s="382" t="s">
        <v>329</v>
      </c>
      <c r="B16" s="170" t="n">
        <v>-0.0242003632030053</v>
      </c>
    </row>
    <row r="17" customFormat="false" ht="17.1" hidden="false" customHeight="true" outlineLevel="0" collapsed="false">
      <c r="A17" s="335" t="s">
        <v>330</v>
      </c>
      <c r="B17" s="149" t="n">
        <v>-7.65730417317923</v>
      </c>
    </row>
    <row r="18" customFormat="false" ht="17.1" hidden="false" customHeight="true" outlineLevel="0" collapsed="false">
      <c r="A18" s="382" t="s">
        <v>331</v>
      </c>
      <c r="B18" s="170" t="n">
        <v>8.76312769124058</v>
      </c>
    </row>
    <row r="19" customFormat="false" ht="17.1" hidden="false" customHeight="true" outlineLevel="0" collapsed="false">
      <c r="A19" s="335" t="s">
        <v>332</v>
      </c>
      <c r="B19" s="149" t="n">
        <v>4.8458571142205</v>
      </c>
    </row>
    <row r="20" customFormat="false" ht="17.1" hidden="false" customHeight="true" outlineLevel="0" collapsed="false">
      <c r="A20" s="383" t="s">
        <v>333</v>
      </c>
      <c r="B20" s="176" t="n">
        <v>13.0529812740539</v>
      </c>
    </row>
    <row r="21" customFormat="false" ht="15" hidden="false" customHeight="true" outlineLevel="0" collapsed="false">
      <c r="A21" s="384"/>
      <c r="B21" s="258"/>
    </row>
    <row r="22" customFormat="false" ht="14.25" hidden="false" customHeight="false" outlineLevel="0" collapsed="false">
      <c r="A22" s="323"/>
      <c r="B22" s="63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24.99"/>
    <col collapsed="false" customWidth="true" hidden="false" outlineLevel="0" max="2" min="2" style="250" width="13.62"/>
    <col collapsed="false" customWidth="true" hidden="false" outlineLevel="0" max="3" min="3" style="63" width="15.24"/>
    <col collapsed="false" customWidth="true" hidden="false" outlineLevel="0" max="5" min="4" style="258" width="13.62"/>
    <col collapsed="false" customWidth="false" hidden="false" outlineLevel="0" max="6" min="6" style="63" width="8.99"/>
    <col collapsed="false" customWidth="true" hidden="false" outlineLevel="0" max="7" min="7" style="385" width="11.87"/>
    <col collapsed="false" customWidth="true" hidden="false" outlineLevel="0" max="8" min="8" style="386" width="11.87"/>
    <col collapsed="false" customWidth="false" hidden="false" outlineLevel="0" max="9" min="9" style="385" width="8.99"/>
    <col collapsed="false" customWidth="false" hidden="false" outlineLevel="0" max="250" min="10" style="63" width="8.99"/>
    <col collapsed="false" customWidth="false" hidden="false" outlineLevel="0" max="257" min="251" style="258" width="8.99"/>
  </cols>
  <sheetData>
    <row r="1" customFormat="false" ht="21" hidden="false" customHeight="true" outlineLevel="0" collapsed="false">
      <c r="A1" s="142" t="s">
        <v>335</v>
      </c>
      <c r="B1" s="142"/>
      <c r="C1" s="374"/>
    </row>
    <row r="2" customFormat="false" ht="15" hidden="false" customHeight="true" outlineLevel="0" collapsed="false">
      <c r="A2" s="298" t="s">
        <v>336</v>
      </c>
      <c r="B2" s="298"/>
      <c r="C2" s="387"/>
      <c r="F2" s="180"/>
    </row>
    <row r="3" customFormat="false" ht="27" hidden="false" customHeight="true" outlineLevel="0" collapsed="false">
      <c r="A3" s="251" t="s">
        <v>337</v>
      </c>
      <c r="B3" s="376" t="s">
        <v>315</v>
      </c>
      <c r="C3" s="376" t="s">
        <v>316</v>
      </c>
      <c r="D3" s="63"/>
      <c r="E3" s="63"/>
    </row>
    <row r="4" s="381" customFormat="true" ht="17.1" hidden="false" customHeight="true" outlineLevel="0" collapsed="false">
      <c r="A4" s="377" t="s">
        <v>338</v>
      </c>
      <c r="B4" s="388" t="n">
        <v>2</v>
      </c>
      <c r="C4" s="388" t="n">
        <v>0.4</v>
      </c>
      <c r="D4" s="380"/>
      <c r="E4" s="380"/>
      <c r="F4" s="380"/>
      <c r="G4" s="389"/>
      <c r="H4" s="390"/>
      <c r="I4" s="389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  <c r="CZ4" s="380"/>
      <c r="DA4" s="380"/>
      <c r="DB4" s="380"/>
      <c r="DC4" s="380"/>
      <c r="DD4" s="380"/>
      <c r="DE4" s="380"/>
      <c r="DF4" s="380"/>
      <c r="DG4" s="380"/>
      <c r="DH4" s="380"/>
      <c r="DI4" s="380"/>
      <c r="DJ4" s="380"/>
      <c r="DK4" s="380"/>
      <c r="DL4" s="380"/>
      <c r="DM4" s="380"/>
      <c r="DN4" s="380"/>
      <c r="DO4" s="380"/>
      <c r="DP4" s="380"/>
      <c r="DQ4" s="380"/>
      <c r="DR4" s="380"/>
      <c r="DS4" s="380"/>
      <c r="DT4" s="380"/>
      <c r="DU4" s="380"/>
      <c r="DV4" s="380"/>
      <c r="DW4" s="380"/>
      <c r="DX4" s="380"/>
      <c r="DY4" s="380"/>
      <c r="DZ4" s="380"/>
      <c r="EA4" s="380"/>
      <c r="EB4" s="380"/>
      <c r="EC4" s="380"/>
      <c r="ED4" s="380"/>
      <c r="EE4" s="380"/>
      <c r="EF4" s="380"/>
      <c r="EG4" s="380"/>
      <c r="EH4" s="380"/>
      <c r="EI4" s="380"/>
      <c r="EJ4" s="380"/>
      <c r="EK4" s="380"/>
      <c r="EL4" s="380"/>
      <c r="EM4" s="380"/>
      <c r="EN4" s="380"/>
      <c r="EO4" s="380"/>
      <c r="EP4" s="380"/>
      <c r="EQ4" s="380"/>
      <c r="ER4" s="380"/>
      <c r="ES4" s="380"/>
      <c r="ET4" s="380"/>
      <c r="EU4" s="380"/>
      <c r="EV4" s="380"/>
      <c r="EW4" s="380"/>
      <c r="EX4" s="380"/>
      <c r="EY4" s="380"/>
      <c r="EZ4" s="380"/>
      <c r="FA4" s="380"/>
      <c r="FB4" s="380"/>
      <c r="FC4" s="380"/>
      <c r="FD4" s="380"/>
      <c r="FE4" s="380"/>
      <c r="FF4" s="380"/>
      <c r="FG4" s="380"/>
      <c r="FH4" s="380"/>
      <c r="FI4" s="380"/>
      <c r="FJ4" s="380"/>
      <c r="FK4" s="380"/>
      <c r="FL4" s="380"/>
      <c r="FM4" s="380"/>
      <c r="FN4" s="380"/>
      <c r="FO4" s="380"/>
      <c r="FP4" s="380"/>
      <c r="FQ4" s="380"/>
      <c r="FR4" s="380"/>
      <c r="FS4" s="380"/>
      <c r="FT4" s="380"/>
      <c r="FU4" s="380"/>
      <c r="FV4" s="380"/>
      <c r="FW4" s="380"/>
      <c r="FX4" s="380"/>
      <c r="FY4" s="380"/>
      <c r="FZ4" s="380"/>
      <c r="GA4" s="380"/>
      <c r="GB4" s="380"/>
      <c r="GC4" s="380"/>
      <c r="GD4" s="380"/>
      <c r="GE4" s="380"/>
      <c r="GF4" s="380"/>
      <c r="GG4" s="380"/>
      <c r="GH4" s="380"/>
      <c r="GI4" s="380"/>
      <c r="GJ4" s="380"/>
      <c r="GK4" s="380"/>
      <c r="GL4" s="380"/>
      <c r="GM4" s="380"/>
      <c r="GN4" s="380"/>
      <c r="GO4" s="380"/>
      <c r="GP4" s="380"/>
      <c r="GQ4" s="380"/>
      <c r="GR4" s="380"/>
      <c r="GS4" s="380"/>
      <c r="GT4" s="380"/>
      <c r="GU4" s="380"/>
      <c r="GV4" s="380"/>
      <c r="GW4" s="380"/>
      <c r="GX4" s="380"/>
      <c r="GY4" s="380"/>
      <c r="GZ4" s="380"/>
      <c r="HA4" s="380"/>
      <c r="HB4" s="380"/>
      <c r="HC4" s="380"/>
      <c r="HD4" s="380"/>
      <c r="HE4" s="380"/>
      <c r="HF4" s="380"/>
      <c r="HG4" s="380"/>
      <c r="HH4" s="380"/>
      <c r="HI4" s="380"/>
      <c r="HJ4" s="380"/>
      <c r="HK4" s="380"/>
      <c r="HL4" s="380"/>
      <c r="HM4" s="380"/>
      <c r="HN4" s="380"/>
      <c r="HO4" s="380"/>
      <c r="HP4" s="380"/>
      <c r="HQ4" s="380"/>
      <c r="HR4" s="380"/>
      <c r="HS4" s="380"/>
      <c r="HT4" s="380"/>
      <c r="HU4" s="380"/>
      <c r="HV4" s="380"/>
      <c r="HW4" s="380"/>
      <c r="HX4" s="380"/>
      <c r="HY4" s="380"/>
      <c r="HZ4" s="380"/>
      <c r="IA4" s="380"/>
      <c r="IB4" s="380"/>
      <c r="IC4" s="380"/>
      <c r="ID4" s="380"/>
      <c r="IE4" s="380"/>
      <c r="IF4" s="380"/>
      <c r="IG4" s="380"/>
      <c r="IH4" s="380"/>
      <c r="II4" s="380"/>
      <c r="IJ4" s="380"/>
      <c r="IK4" s="380"/>
      <c r="IL4" s="380"/>
      <c r="IM4" s="380"/>
      <c r="IN4" s="380"/>
      <c r="IO4" s="380"/>
      <c r="IP4" s="380"/>
      <c r="IQ4" s="360"/>
      <c r="IR4" s="360"/>
      <c r="IS4" s="360"/>
      <c r="IT4" s="360"/>
      <c r="IU4" s="360"/>
      <c r="IV4" s="360"/>
    </row>
    <row r="5" customFormat="false" ht="17.1" hidden="false" customHeight="true" outlineLevel="0" collapsed="false">
      <c r="A5" s="335" t="s">
        <v>318</v>
      </c>
      <c r="B5" s="270" t="n">
        <v>1.3</v>
      </c>
      <c r="C5" s="149" t="n">
        <v>-0.8</v>
      </c>
      <c r="D5" s="63"/>
      <c r="E5" s="63"/>
    </row>
    <row r="6" customFormat="false" ht="17.1" hidden="false" customHeight="true" outlineLevel="0" collapsed="false">
      <c r="A6" s="382" t="s">
        <v>319</v>
      </c>
      <c r="B6" s="391" t="n">
        <v>8.9</v>
      </c>
      <c r="C6" s="170" t="n">
        <v>5</v>
      </c>
      <c r="D6" s="63"/>
      <c r="E6" s="63"/>
    </row>
    <row r="7" customFormat="false" ht="17.1" hidden="false" customHeight="true" outlineLevel="0" collapsed="false">
      <c r="A7" s="335" t="s">
        <v>320</v>
      </c>
      <c r="B7" s="270" t="n">
        <v>-14.1</v>
      </c>
      <c r="C7" s="149" t="n">
        <v>-5.3</v>
      </c>
      <c r="D7" s="63"/>
      <c r="E7" s="63"/>
    </row>
    <row r="8" customFormat="false" ht="17.1" hidden="false" customHeight="true" outlineLevel="0" collapsed="false">
      <c r="A8" s="382" t="s">
        <v>321</v>
      </c>
      <c r="B8" s="391" t="n">
        <v>7.2</v>
      </c>
      <c r="C8" s="170" t="n">
        <v>5.3</v>
      </c>
      <c r="D8" s="63"/>
      <c r="E8" s="63"/>
    </row>
    <row r="9" customFormat="false" ht="17.1" hidden="false" customHeight="true" outlineLevel="0" collapsed="false">
      <c r="A9" s="335" t="s">
        <v>322</v>
      </c>
      <c r="B9" s="270" t="n">
        <v>5.3</v>
      </c>
      <c r="C9" s="149" t="n">
        <v>3.2</v>
      </c>
      <c r="D9" s="63"/>
      <c r="E9" s="63"/>
    </row>
    <row r="10" customFormat="false" ht="17.1" hidden="false" customHeight="true" outlineLevel="0" collapsed="false">
      <c r="A10" s="382" t="s">
        <v>323</v>
      </c>
      <c r="B10" s="391" t="n">
        <v>0.6</v>
      </c>
      <c r="C10" s="170" t="n">
        <v>1.2</v>
      </c>
      <c r="D10" s="63"/>
      <c r="E10" s="63"/>
    </row>
    <row r="11" customFormat="false" ht="17.1" hidden="false" customHeight="true" outlineLevel="0" collapsed="false">
      <c r="A11" s="335" t="s">
        <v>324</v>
      </c>
      <c r="B11" s="270" t="n">
        <v>2.3</v>
      </c>
      <c r="C11" s="149" t="n">
        <v>1.7</v>
      </c>
      <c r="D11" s="63"/>
      <c r="E11" s="63"/>
    </row>
    <row r="12" customFormat="false" ht="17.1" hidden="false" customHeight="true" outlineLevel="0" collapsed="false">
      <c r="A12" s="382" t="s">
        <v>325</v>
      </c>
      <c r="B12" s="391" t="n">
        <v>3.5</v>
      </c>
      <c r="C12" s="170" t="n">
        <v>3.7</v>
      </c>
      <c r="D12" s="63"/>
      <c r="E12" s="63"/>
    </row>
    <row r="13" customFormat="false" ht="17.1" hidden="false" customHeight="true" outlineLevel="0" collapsed="false">
      <c r="A13" s="335" t="s">
        <v>326</v>
      </c>
      <c r="B13" s="270" t="n">
        <v>4.6</v>
      </c>
      <c r="C13" s="149" t="n">
        <v>4.7</v>
      </c>
      <c r="D13" s="63"/>
      <c r="E13" s="63"/>
    </row>
    <row r="14" customFormat="false" ht="17.1" hidden="false" customHeight="true" outlineLevel="0" collapsed="false">
      <c r="A14" s="382" t="s">
        <v>327</v>
      </c>
      <c r="B14" s="391" t="n">
        <v>-1.6</v>
      </c>
      <c r="C14" s="170" t="n">
        <v>-0.3</v>
      </c>
      <c r="D14" s="63"/>
      <c r="E14" s="63"/>
    </row>
    <row r="15" customFormat="false" ht="17.1" hidden="false" customHeight="true" outlineLevel="0" collapsed="false">
      <c r="A15" s="335" t="s">
        <v>328</v>
      </c>
      <c r="B15" s="270" t="n">
        <v>2.5</v>
      </c>
      <c r="C15" s="149" t="n">
        <v>0.1</v>
      </c>
      <c r="D15" s="63"/>
      <c r="E15" s="63"/>
    </row>
    <row r="16" customFormat="false" ht="17.1" hidden="false" customHeight="true" outlineLevel="0" collapsed="false">
      <c r="A16" s="382" t="s">
        <v>329</v>
      </c>
      <c r="B16" s="391" t="n">
        <v>1.2</v>
      </c>
      <c r="C16" s="170" t="n">
        <v>-5.7</v>
      </c>
      <c r="D16" s="63"/>
      <c r="E16" s="63"/>
    </row>
    <row r="17" customFormat="false" ht="17.1" hidden="false" customHeight="true" outlineLevel="0" collapsed="false">
      <c r="A17" s="335" t="s">
        <v>330</v>
      </c>
      <c r="B17" s="270" t="n">
        <v>2.9</v>
      </c>
      <c r="C17" s="149" t="n">
        <v>3</v>
      </c>
      <c r="D17" s="63"/>
      <c r="E17" s="63"/>
    </row>
    <row r="18" customFormat="false" ht="17.1" hidden="false" customHeight="true" outlineLevel="0" collapsed="false">
      <c r="A18" s="382" t="s">
        <v>331</v>
      </c>
      <c r="B18" s="391" t="n">
        <v>8.9</v>
      </c>
      <c r="C18" s="170" t="n">
        <v>-11.1</v>
      </c>
      <c r="D18" s="63"/>
      <c r="E18" s="63"/>
    </row>
    <row r="19" customFormat="false" ht="17.1" hidden="false" customHeight="true" outlineLevel="0" collapsed="false">
      <c r="A19" s="335" t="s">
        <v>332</v>
      </c>
      <c r="B19" s="270" t="n">
        <v>6.7</v>
      </c>
      <c r="C19" s="149" t="n">
        <v>1.8</v>
      </c>
      <c r="D19" s="63"/>
      <c r="E19" s="63"/>
    </row>
    <row r="20" customFormat="false" ht="17.1" hidden="false" customHeight="true" outlineLevel="0" collapsed="false">
      <c r="A20" s="383" t="s">
        <v>333</v>
      </c>
      <c r="B20" s="392" t="n">
        <v>9.6</v>
      </c>
      <c r="C20" s="176" t="n">
        <v>5.6</v>
      </c>
      <c r="D20" s="63"/>
      <c r="E20" s="63"/>
    </row>
    <row r="21" customFormat="false" ht="15.75" hidden="false" customHeight="false" outlineLevel="0" collapsed="false">
      <c r="A21" s="393"/>
      <c r="B21" s="393"/>
      <c r="C21" s="180"/>
      <c r="D21" s="63"/>
      <c r="E21" s="63"/>
    </row>
    <row r="22" customFormat="false" ht="14.25" hidden="false" customHeight="false" outlineLevel="0" collapsed="false">
      <c r="A22" s="180"/>
      <c r="B22" s="63"/>
      <c r="C22" s="63" t="n">
        <v>26</v>
      </c>
      <c r="D22" s="63"/>
      <c r="E22" s="63"/>
    </row>
    <row r="23" customFormat="false" ht="15.75" hidden="false" customHeight="false" outlineLevel="0" collapsed="false">
      <c r="D23" s="63"/>
      <c r="E23" s="63"/>
    </row>
    <row r="24" customFormat="false" ht="15.75" hidden="false" customHeight="false" outlineLevel="0" collapsed="false">
      <c r="D24" s="63"/>
      <c r="E24" s="63"/>
    </row>
    <row r="25" customFormat="false" ht="15.75" hidden="false" customHeight="false" outlineLevel="0" collapsed="false">
      <c r="D25" s="63"/>
      <c r="E25" s="63"/>
    </row>
    <row r="26" customFormat="false" ht="15.75" hidden="false" customHeight="false" outlineLevel="0" collapsed="false">
      <c r="F26" s="180"/>
    </row>
    <row r="27" customFormat="false" ht="15.75" hidden="false" customHeight="false" outlineLevel="0" collapsed="false">
      <c r="F27" s="180"/>
    </row>
    <row r="28" customFormat="false" ht="15.75" hidden="false" customHeight="false" outlineLevel="0" collapsed="false">
      <c r="F28" s="180"/>
    </row>
    <row r="29" customFormat="false" ht="15.75" hidden="false" customHeight="false" outlineLevel="0" collapsed="false">
      <c r="F29" s="180"/>
    </row>
    <row r="30" customFormat="false" ht="15.75" hidden="false" customHeight="false" outlineLevel="0" collapsed="false">
      <c r="F30" s="180"/>
    </row>
    <row r="31" customFormat="false" ht="15.75" hidden="false" customHeight="false" outlineLevel="0" collapsed="false">
      <c r="F31" s="180"/>
    </row>
    <row r="32" customFormat="false" ht="15.75" hidden="false" customHeight="false" outlineLevel="0" collapsed="false">
      <c r="F32" s="180"/>
    </row>
    <row r="33" customFormat="false" ht="15.75" hidden="false" customHeight="false" outlineLevel="0" collapsed="false">
      <c r="F33" s="180"/>
    </row>
    <row r="34" customFormat="false" ht="15.75" hidden="false" customHeight="false" outlineLevel="0" collapsed="false">
      <c r="F34" s="180"/>
    </row>
    <row r="35" customFormat="false" ht="15.75" hidden="false" customHeight="false" outlineLevel="0" collapsed="false">
      <c r="F35" s="180"/>
    </row>
    <row r="36" customFormat="false" ht="15.75" hidden="false" customHeight="false" outlineLevel="0" collapsed="false">
      <c r="F36" s="180"/>
    </row>
  </sheetData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3.62"/>
    <col collapsed="false" customWidth="true" hidden="false" outlineLevel="0" max="2" min="2" style="258" width="10.12"/>
    <col collapsed="false" customWidth="true" hidden="false" outlineLevel="0" max="3" min="3" style="394" width="10.37"/>
    <col collapsed="false" customWidth="false" hidden="false" outlineLevel="0" max="257" min="4" style="258" width="8.99"/>
  </cols>
  <sheetData>
    <row r="1" customFormat="false" ht="23.25" hidden="false" customHeight="true" outlineLevel="0" collapsed="false">
      <c r="A1" s="142" t="s">
        <v>339</v>
      </c>
      <c r="B1" s="165"/>
      <c r="C1" s="395"/>
    </row>
    <row r="2" customFormat="false" ht="15.75" hidden="false" customHeight="true" outlineLevel="0" collapsed="false">
      <c r="A2" s="298"/>
      <c r="B2" s="375"/>
      <c r="C2" s="375"/>
    </row>
    <row r="3" customFormat="false" ht="21.95" hidden="false" customHeight="true" outlineLevel="0" collapsed="false">
      <c r="A3" s="251" t="s">
        <v>308</v>
      </c>
      <c r="B3" s="396" t="s">
        <v>340</v>
      </c>
      <c r="C3" s="397" t="s">
        <v>341</v>
      </c>
    </row>
    <row r="4" customFormat="false" ht="17.1" hidden="false" customHeight="true" outlineLevel="0" collapsed="false">
      <c r="A4" s="377" t="s">
        <v>317</v>
      </c>
      <c r="B4" s="398" t="n">
        <v>1058.49</v>
      </c>
      <c r="C4" s="399" t="n">
        <v>-18.31</v>
      </c>
    </row>
    <row r="5" customFormat="false" ht="17.1" hidden="false" customHeight="true" outlineLevel="0" collapsed="false">
      <c r="A5" s="335" t="s">
        <v>318</v>
      </c>
      <c r="B5" s="400" t="n">
        <v>292.69</v>
      </c>
      <c r="C5" s="149" t="n">
        <v>-29.32</v>
      </c>
    </row>
    <row r="6" customFormat="false" ht="17.1" hidden="false" customHeight="true" outlineLevel="0" collapsed="false">
      <c r="A6" s="382" t="s">
        <v>319</v>
      </c>
      <c r="B6" s="401" t="n">
        <v>83.39</v>
      </c>
      <c r="C6" s="170" t="n">
        <v>-17.24</v>
      </c>
    </row>
    <row r="7" customFormat="false" ht="17.1" hidden="false" customHeight="true" outlineLevel="0" collapsed="false">
      <c r="A7" s="335" t="s">
        <v>320</v>
      </c>
      <c r="B7" s="400" t="n">
        <v>63.65</v>
      </c>
      <c r="C7" s="149" t="n">
        <v>-19.99</v>
      </c>
    </row>
    <row r="8" customFormat="false" ht="17.1" hidden="false" customHeight="true" outlineLevel="0" collapsed="false">
      <c r="A8" s="382" t="s">
        <v>321</v>
      </c>
      <c r="B8" s="401" t="n">
        <v>18.73</v>
      </c>
      <c r="C8" s="170" t="n">
        <v>-41.13</v>
      </c>
    </row>
    <row r="9" customFormat="false" ht="17.1" hidden="false" customHeight="true" outlineLevel="0" collapsed="false">
      <c r="A9" s="335" t="s">
        <v>322</v>
      </c>
      <c r="B9" s="400" t="n">
        <v>17.56</v>
      </c>
      <c r="C9" s="149" t="n">
        <v>-64.95</v>
      </c>
    </row>
    <row r="10" customFormat="false" ht="17.1" hidden="false" customHeight="true" outlineLevel="0" collapsed="false">
      <c r="A10" s="382" t="s">
        <v>323</v>
      </c>
      <c r="B10" s="401" t="n">
        <v>10.27</v>
      </c>
      <c r="C10" s="170" t="n">
        <v>-56.1</v>
      </c>
    </row>
    <row r="11" customFormat="false" ht="17.1" hidden="false" customHeight="true" outlineLevel="0" collapsed="false">
      <c r="A11" s="335" t="s">
        <v>324</v>
      </c>
      <c r="B11" s="400" t="n">
        <v>16.82</v>
      </c>
      <c r="C11" s="149" t="n">
        <v>-46.34</v>
      </c>
    </row>
    <row r="12" customFormat="false" ht="17.1" hidden="false" customHeight="true" outlineLevel="0" collapsed="false">
      <c r="A12" s="382" t="s">
        <v>325</v>
      </c>
      <c r="B12" s="401" t="n">
        <v>3.5</v>
      </c>
      <c r="C12" s="170" t="n">
        <v>-86.72</v>
      </c>
    </row>
    <row r="13" customFormat="false" ht="17.1" hidden="false" customHeight="true" outlineLevel="0" collapsed="false">
      <c r="A13" s="335" t="s">
        <v>326</v>
      </c>
      <c r="B13" s="400" t="n">
        <v>37.2</v>
      </c>
      <c r="C13" s="149" t="n">
        <v>-35.24</v>
      </c>
    </row>
    <row r="14" customFormat="false" ht="17.1" hidden="false" customHeight="true" outlineLevel="0" collapsed="false">
      <c r="A14" s="382" t="s">
        <v>327</v>
      </c>
      <c r="B14" s="401" t="n">
        <v>69.28</v>
      </c>
      <c r="C14" s="170" t="n">
        <v>-4.27</v>
      </c>
    </row>
    <row r="15" customFormat="false" ht="17.1" hidden="false" customHeight="true" outlineLevel="0" collapsed="false">
      <c r="A15" s="335" t="s">
        <v>328</v>
      </c>
      <c r="B15" s="400" t="n">
        <v>24.64</v>
      </c>
      <c r="C15" s="149" t="n">
        <v>-29.39</v>
      </c>
    </row>
    <row r="16" customFormat="false" ht="17.1" hidden="false" customHeight="true" outlineLevel="0" collapsed="false">
      <c r="A16" s="382" t="s">
        <v>329</v>
      </c>
      <c r="B16" s="401" t="n">
        <v>13.56</v>
      </c>
      <c r="C16" s="170" t="n">
        <v>-39.23</v>
      </c>
    </row>
    <row r="17" customFormat="false" ht="17.1" hidden="false" customHeight="true" outlineLevel="0" collapsed="false">
      <c r="A17" s="335" t="s">
        <v>330</v>
      </c>
      <c r="B17" s="400" t="n">
        <v>13.82</v>
      </c>
      <c r="C17" s="149" t="n">
        <v>-73.98</v>
      </c>
    </row>
    <row r="18" customFormat="false" ht="17.1" hidden="false" customHeight="true" outlineLevel="0" collapsed="false">
      <c r="A18" s="382" t="s">
        <v>342</v>
      </c>
      <c r="B18" s="401" t="n">
        <v>4.15</v>
      </c>
      <c r="C18" s="170" t="n">
        <v>-83.05</v>
      </c>
    </row>
    <row r="19" customFormat="false" ht="17.1" hidden="false" customHeight="true" outlineLevel="0" collapsed="false">
      <c r="A19" s="335" t="s">
        <v>332</v>
      </c>
      <c r="B19" s="400" t="n">
        <v>6.54</v>
      </c>
      <c r="C19" s="149" t="n">
        <v>-8.76</v>
      </c>
    </row>
    <row r="20" customFormat="false" ht="17.1" hidden="false" customHeight="true" outlineLevel="0" collapsed="false">
      <c r="A20" s="383" t="s">
        <v>333</v>
      </c>
      <c r="B20" s="402" t="n">
        <v>6.79</v>
      </c>
      <c r="C20" s="176" t="n">
        <v>-21.18</v>
      </c>
    </row>
    <row r="21" customFormat="false" ht="15.75" hidden="false" customHeight="false" outlineLevel="0" collapsed="false">
      <c r="A21" s="63"/>
      <c r="B21" s="315"/>
      <c r="C21" s="403"/>
    </row>
    <row r="22" customFormat="false" ht="15.75" hidden="false" customHeight="false" outlineLevel="0" collapsed="false">
      <c r="A22" s="323"/>
      <c r="B22" s="250"/>
      <c r="C22" s="164" t="n">
        <v>2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3.99"/>
    <col collapsed="false" customWidth="true" hidden="false" outlineLevel="0" max="2" min="2" style="258" width="11.24"/>
    <col collapsed="false" customWidth="true" hidden="false" outlineLevel="0" max="3" min="3" style="258" width="11.99"/>
    <col collapsed="false" customWidth="false" hidden="false" outlineLevel="0" max="257" min="4" style="258" width="8.99"/>
  </cols>
  <sheetData>
    <row r="1" customFormat="false" ht="22.5" hidden="false" customHeight="true" outlineLevel="0" collapsed="false">
      <c r="A1" s="142" t="s">
        <v>343</v>
      </c>
      <c r="B1" s="165"/>
      <c r="C1" s="374"/>
    </row>
    <row r="2" customFormat="false" ht="14.25" hidden="false" customHeight="false" outlineLevel="0" collapsed="false">
      <c r="A2" s="298"/>
      <c r="B2" s="375"/>
      <c r="C2" s="375"/>
    </row>
    <row r="3" customFormat="false" ht="17.1" hidden="false" customHeight="true" outlineLevel="0" collapsed="false">
      <c r="A3" s="251" t="s">
        <v>313</v>
      </c>
      <c r="B3" s="396" t="s">
        <v>340</v>
      </c>
      <c r="C3" s="167" t="s">
        <v>141</v>
      </c>
    </row>
    <row r="4" s="360" customFormat="true" ht="17.1" hidden="false" customHeight="true" outlineLevel="0" collapsed="false">
      <c r="A4" s="377" t="s">
        <v>317</v>
      </c>
      <c r="B4" s="404" t="n">
        <v>4034.05</v>
      </c>
      <c r="C4" s="405" t="n">
        <v>0.34</v>
      </c>
    </row>
    <row r="5" customFormat="false" ht="17.1" hidden="false" customHeight="true" outlineLevel="0" collapsed="false">
      <c r="A5" s="335" t="s">
        <v>318</v>
      </c>
      <c r="B5" s="406" t="n">
        <v>523.04</v>
      </c>
      <c r="C5" s="407" t="n">
        <v>5.23</v>
      </c>
    </row>
    <row r="6" customFormat="false" ht="17.1" hidden="false" customHeight="true" outlineLevel="0" collapsed="false">
      <c r="A6" s="382" t="s">
        <v>319</v>
      </c>
      <c r="B6" s="408" t="n">
        <v>305.17</v>
      </c>
      <c r="C6" s="409" t="n">
        <v>1.39</v>
      </c>
    </row>
    <row r="7" customFormat="false" ht="17.1" hidden="false" customHeight="true" outlineLevel="0" collapsed="false">
      <c r="A7" s="335" t="s">
        <v>320</v>
      </c>
      <c r="B7" s="406" t="n">
        <v>135.69</v>
      </c>
      <c r="C7" s="407" t="n">
        <v>-9.89</v>
      </c>
    </row>
    <row r="8" customFormat="false" ht="17.1" hidden="false" customHeight="true" outlineLevel="0" collapsed="false">
      <c r="A8" s="382" t="s">
        <v>321</v>
      </c>
      <c r="B8" s="408" t="n">
        <v>127.42</v>
      </c>
      <c r="C8" s="409" t="n">
        <v>14.41</v>
      </c>
    </row>
    <row r="9" customFormat="false" ht="17.1" hidden="false" customHeight="true" outlineLevel="0" collapsed="false">
      <c r="A9" s="335" t="s">
        <v>322</v>
      </c>
      <c r="B9" s="406" t="n">
        <v>304.42</v>
      </c>
      <c r="C9" s="407" t="n">
        <v>-2.31</v>
      </c>
    </row>
    <row r="10" customFormat="false" ht="17.1" hidden="false" customHeight="true" outlineLevel="0" collapsed="false">
      <c r="A10" s="382" t="s">
        <v>323</v>
      </c>
      <c r="B10" s="408" t="n">
        <v>95.14</v>
      </c>
      <c r="C10" s="409" t="n">
        <v>5.99</v>
      </c>
    </row>
    <row r="11" customFormat="false" ht="17.1" hidden="false" customHeight="true" outlineLevel="0" collapsed="false">
      <c r="A11" s="335" t="s">
        <v>324</v>
      </c>
      <c r="B11" s="406" t="n">
        <v>175.88</v>
      </c>
      <c r="C11" s="407" t="n">
        <v>-10.34</v>
      </c>
    </row>
    <row r="12" customFormat="false" ht="17.1" hidden="false" customHeight="true" outlineLevel="0" collapsed="false">
      <c r="A12" s="382" t="s">
        <v>325</v>
      </c>
      <c r="B12" s="408" t="n">
        <v>124.86</v>
      </c>
      <c r="C12" s="409" t="n">
        <v>-19</v>
      </c>
    </row>
    <row r="13" customFormat="false" ht="17.1" hidden="false" customHeight="true" outlineLevel="0" collapsed="false">
      <c r="A13" s="335" t="s">
        <v>326</v>
      </c>
      <c r="B13" s="406" t="n">
        <v>169.99</v>
      </c>
      <c r="C13" s="407" t="n">
        <v>-6.39</v>
      </c>
    </row>
    <row r="14" customFormat="false" ht="17.1" hidden="false" customHeight="true" outlineLevel="0" collapsed="false">
      <c r="A14" s="382" t="s">
        <v>327</v>
      </c>
      <c r="B14" s="408" t="n">
        <v>259.32</v>
      </c>
      <c r="C14" s="409" t="n">
        <v>-18.09</v>
      </c>
    </row>
    <row r="15" customFormat="false" ht="17.1" hidden="false" customHeight="true" outlineLevel="0" collapsed="false">
      <c r="A15" s="335" t="s">
        <v>328</v>
      </c>
      <c r="B15" s="406" t="n">
        <v>204.26</v>
      </c>
      <c r="C15" s="407" t="n">
        <v>-5.74</v>
      </c>
    </row>
    <row r="16" customFormat="false" ht="17.1" hidden="false" customHeight="true" outlineLevel="0" collapsed="false">
      <c r="A16" s="382" t="s">
        <v>329</v>
      </c>
      <c r="B16" s="408" t="n">
        <v>86.11</v>
      </c>
      <c r="C16" s="409" t="n">
        <v>17.74</v>
      </c>
    </row>
    <row r="17" customFormat="false" ht="17.1" hidden="false" customHeight="true" outlineLevel="0" collapsed="false">
      <c r="A17" s="335" t="s">
        <v>330</v>
      </c>
      <c r="B17" s="406" t="n">
        <v>180.93</v>
      </c>
      <c r="C17" s="407" t="n">
        <v>-18.45</v>
      </c>
    </row>
    <row r="18" customFormat="false" ht="17.1" hidden="false" customHeight="true" outlineLevel="0" collapsed="false">
      <c r="A18" s="382" t="s">
        <v>342</v>
      </c>
      <c r="B18" s="408" t="n">
        <v>98.03</v>
      </c>
      <c r="C18" s="409" t="n">
        <v>-3.73</v>
      </c>
    </row>
    <row r="19" customFormat="false" ht="17.1" hidden="false" customHeight="true" outlineLevel="0" collapsed="false">
      <c r="A19" s="335" t="s">
        <v>332</v>
      </c>
      <c r="B19" s="406" t="n">
        <v>75.24</v>
      </c>
      <c r="C19" s="407" t="n">
        <v>-2.61</v>
      </c>
    </row>
    <row r="20" customFormat="false" ht="17.1" hidden="false" customHeight="true" outlineLevel="0" collapsed="false">
      <c r="A20" s="383" t="s">
        <v>333</v>
      </c>
      <c r="B20" s="410" t="n">
        <v>84.62</v>
      </c>
      <c r="C20" s="411" t="n">
        <v>16.53</v>
      </c>
    </row>
    <row r="22" customFormat="false" ht="14.25" hidden="false" customHeight="false" outlineLevel="0" collapsed="false">
      <c r="A22" s="323"/>
      <c r="C22" s="258" t="n">
        <v>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3.99"/>
    <col collapsed="false" customWidth="true" hidden="false" outlineLevel="0" max="2" min="2" style="258" width="11.5"/>
    <col collapsed="false" customWidth="true" hidden="false" outlineLevel="0" max="3" min="3" style="258" width="16.87"/>
    <col collapsed="false" customWidth="false" hidden="false" outlineLevel="0" max="257" min="4" style="258" width="8.99"/>
  </cols>
  <sheetData>
    <row r="1" customFormat="false" ht="22.5" hidden="false" customHeight="true" outlineLevel="0" collapsed="false">
      <c r="A1" s="142" t="s">
        <v>344</v>
      </c>
      <c r="B1" s="165"/>
      <c r="C1" s="412"/>
    </row>
    <row r="2" customFormat="false" ht="14.25" hidden="false" customHeight="false" outlineLevel="0" collapsed="false">
      <c r="A2" s="298"/>
      <c r="B2" s="375"/>
    </row>
    <row r="3" customFormat="false" ht="23.25" hidden="false" customHeight="true" outlineLevel="0" collapsed="false">
      <c r="A3" s="251" t="s">
        <v>226</v>
      </c>
      <c r="B3" s="396" t="s">
        <v>345</v>
      </c>
      <c r="C3" s="413" t="s">
        <v>346</v>
      </c>
    </row>
    <row r="4" s="360" customFormat="true" ht="17.1" hidden="false" customHeight="true" outlineLevel="0" collapsed="false">
      <c r="A4" s="377" t="s">
        <v>317</v>
      </c>
      <c r="B4" s="414" t="n">
        <v>17264</v>
      </c>
      <c r="C4" s="415" t="n">
        <v>1040</v>
      </c>
    </row>
    <row r="5" customFormat="false" ht="17.1" hidden="false" customHeight="true" outlineLevel="0" collapsed="false">
      <c r="A5" s="335" t="s">
        <v>318</v>
      </c>
      <c r="B5" s="416" t="n">
        <v>4914</v>
      </c>
      <c r="C5" s="416" t="n">
        <v>396</v>
      </c>
    </row>
    <row r="6" customFormat="false" ht="17.1" hidden="false" customHeight="true" outlineLevel="0" collapsed="false">
      <c r="A6" s="382" t="s">
        <v>319</v>
      </c>
      <c r="B6" s="417" t="n">
        <v>1652</v>
      </c>
      <c r="C6" s="418" t="n">
        <v>34</v>
      </c>
    </row>
    <row r="7" customFormat="false" ht="17.1" hidden="false" customHeight="true" outlineLevel="0" collapsed="false">
      <c r="A7" s="335" t="s">
        <v>320</v>
      </c>
      <c r="B7" s="416" t="n">
        <v>1485</v>
      </c>
      <c r="C7" s="416" t="n">
        <v>195</v>
      </c>
    </row>
    <row r="8" customFormat="false" ht="17.1" hidden="false" customHeight="true" outlineLevel="0" collapsed="false">
      <c r="A8" s="382" t="s">
        <v>321</v>
      </c>
      <c r="B8" s="417" t="n">
        <v>808</v>
      </c>
      <c r="C8" s="418" t="n">
        <v>16</v>
      </c>
    </row>
    <row r="9" customFormat="false" ht="17.1" hidden="false" customHeight="true" outlineLevel="0" collapsed="false">
      <c r="A9" s="335" t="s">
        <v>322</v>
      </c>
      <c r="B9" s="416" t="n">
        <v>605</v>
      </c>
      <c r="C9" s="416" t="n">
        <v>64</v>
      </c>
    </row>
    <row r="10" customFormat="false" ht="17.1" hidden="false" customHeight="true" outlineLevel="0" collapsed="false">
      <c r="A10" s="382" t="s">
        <v>323</v>
      </c>
      <c r="B10" s="417" t="n">
        <v>425</v>
      </c>
      <c r="C10" s="418" t="n">
        <v>11</v>
      </c>
    </row>
    <row r="11" customFormat="false" ht="17.1" hidden="false" customHeight="true" outlineLevel="0" collapsed="false">
      <c r="A11" s="335" t="s">
        <v>324</v>
      </c>
      <c r="B11" s="416" t="n">
        <v>657</v>
      </c>
      <c r="C11" s="416" t="n">
        <v>18</v>
      </c>
    </row>
    <row r="12" customFormat="false" ht="17.1" hidden="false" customHeight="true" outlineLevel="0" collapsed="false">
      <c r="A12" s="382" t="s">
        <v>325</v>
      </c>
      <c r="B12" s="417" t="n">
        <v>607</v>
      </c>
      <c r="C12" s="418" t="n">
        <v>81</v>
      </c>
    </row>
    <row r="13" customFormat="false" ht="17.1" hidden="false" customHeight="true" outlineLevel="0" collapsed="false">
      <c r="A13" s="335" t="s">
        <v>326</v>
      </c>
      <c r="B13" s="416" t="n">
        <v>1406</v>
      </c>
      <c r="C13" s="416" t="n">
        <v>21</v>
      </c>
    </row>
    <row r="14" customFormat="false" ht="17.1" hidden="false" customHeight="true" outlineLevel="0" collapsed="false">
      <c r="A14" s="382" t="s">
        <v>327</v>
      </c>
      <c r="B14" s="417" t="n">
        <v>1323</v>
      </c>
      <c r="C14" s="418" t="n">
        <v>63</v>
      </c>
    </row>
    <row r="15" customFormat="false" ht="17.1" hidden="false" customHeight="true" outlineLevel="0" collapsed="false">
      <c r="A15" s="335" t="s">
        <v>328</v>
      </c>
      <c r="B15" s="416" t="n">
        <v>686</v>
      </c>
      <c r="C15" s="416" t="n">
        <v>66</v>
      </c>
    </row>
    <row r="16" customFormat="false" ht="17.1" hidden="false" customHeight="true" outlineLevel="0" collapsed="false">
      <c r="A16" s="382" t="s">
        <v>329</v>
      </c>
      <c r="B16" s="417" t="n">
        <v>414</v>
      </c>
      <c r="C16" s="418" t="n">
        <v>40</v>
      </c>
    </row>
    <row r="17" customFormat="false" ht="17.1" hidden="false" customHeight="true" outlineLevel="0" collapsed="false">
      <c r="A17" s="335" t="s">
        <v>330</v>
      </c>
      <c r="B17" s="416" t="n">
        <v>1322</v>
      </c>
      <c r="C17" s="416" t="n">
        <v>64</v>
      </c>
    </row>
    <row r="18" customFormat="false" ht="17.1" hidden="false" customHeight="true" outlineLevel="0" collapsed="false">
      <c r="A18" s="382" t="s">
        <v>342</v>
      </c>
      <c r="B18" s="417" t="n">
        <v>665</v>
      </c>
      <c r="C18" s="418" t="n">
        <v>-38</v>
      </c>
    </row>
    <row r="19" customFormat="false" ht="17.1" hidden="false" customHeight="true" outlineLevel="0" collapsed="false">
      <c r="A19" s="335" t="s">
        <v>332</v>
      </c>
      <c r="B19" s="416" t="n">
        <v>151</v>
      </c>
      <c r="C19" s="416" t="n">
        <v>18</v>
      </c>
    </row>
    <row r="20" customFormat="false" ht="17.1" hidden="false" customHeight="true" outlineLevel="0" collapsed="false">
      <c r="A20" s="383" t="s">
        <v>333</v>
      </c>
      <c r="B20" s="419" t="n">
        <v>144</v>
      </c>
      <c r="C20" s="420" t="n">
        <v>-9</v>
      </c>
    </row>
    <row r="21" customFormat="false" ht="29.1" hidden="false" customHeight="true" outlineLevel="0" collapsed="false">
      <c r="A21" s="421" t="s">
        <v>232</v>
      </c>
      <c r="B21" s="421"/>
      <c r="C21" s="421"/>
    </row>
    <row r="22" customFormat="false" ht="14.25" hidden="false" customHeight="false" outlineLevel="0" collapsed="false">
      <c r="A22" s="323"/>
      <c r="C22" s="258" t="n">
        <v>29</v>
      </c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6" width="6.99"/>
  </cols>
  <sheetData>
    <row r="1" customFormat="false" ht="33" hidden="false" customHeight="true" outlineLevel="0" collapsed="false">
      <c r="A1" s="12" t="s">
        <v>23</v>
      </c>
      <c r="B1" s="13" t="n">
        <v>20</v>
      </c>
    </row>
    <row r="2" s="16" customFormat="true" ht="30" hidden="false" customHeight="true" outlineLevel="0" collapsed="false">
      <c r="A2" s="14" t="s">
        <v>24</v>
      </c>
      <c r="B2" s="15" t="n">
        <v>21</v>
      </c>
    </row>
    <row r="3" s="16" customFormat="true" ht="30" hidden="false" customHeight="true" outlineLevel="0" collapsed="false">
      <c r="A3" s="14" t="s">
        <v>25</v>
      </c>
      <c r="B3" s="15" t="n">
        <v>22</v>
      </c>
    </row>
    <row r="4" s="16" customFormat="true" ht="30" hidden="false" customHeight="true" outlineLevel="0" collapsed="false">
      <c r="A4" s="14" t="s">
        <v>26</v>
      </c>
      <c r="B4" s="15" t="n">
        <v>23</v>
      </c>
    </row>
    <row r="5" s="16" customFormat="true" ht="30" hidden="false" customHeight="true" outlineLevel="0" collapsed="false">
      <c r="A5" s="14" t="s">
        <v>27</v>
      </c>
      <c r="B5" s="15" t="n">
        <v>24</v>
      </c>
    </row>
    <row r="6" s="16" customFormat="true" ht="30" hidden="false" customHeight="true" outlineLevel="0" collapsed="false">
      <c r="A6" s="14" t="s">
        <v>28</v>
      </c>
      <c r="B6" s="15" t="n">
        <v>25</v>
      </c>
    </row>
    <row r="7" s="16" customFormat="true" ht="30" hidden="false" customHeight="true" outlineLevel="0" collapsed="false">
      <c r="A7" s="14" t="s">
        <v>29</v>
      </c>
      <c r="B7" s="15" t="n">
        <v>26</v>
      </c>
    </row>
    <row r="8" s="16" customFormat="true" ht="30" hidden="false" customHeight="true" outlineLevel="0" collapsed="false">
      <c r="A8" s="14" t="s">
        <v>30</v>
      </c>
      <c r="B8" s="15" t="n">
        <v>27</v>
      </c>
    </row>
    <row r="9" s="16" customFormat="true" ht="30" hidden="false" customHeight="true" outlineLevel="0" collapsed="false">
      <c r="A9" s="14" t="s">
        <v>31</v>
      </c>
      <c r="B9" s="15" t="n">
        <v>28</v>
      </c>
    </row>
    <row r="10" s="16" customFormat="true" ht="30" hidden="false" customHeight="true" outlineLevel="0" collapsed="false">
      <c r="A10" s="14" t="s">
        <v>32</v>
      </c>
      <c r="B10" s="15" t="n">
        <v>29</v>
      </c>
    </row>
    <row r="11" customFormat="false" ht="24.95" hidden="false" customHeight="true" outlineLevel="0" collapsed="false">
      <c r="A11" s="14" t="s">
        <v>33</v>
      </c>
      <c r="B11" s="1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7.37"/>
    <col collapsed="false" customWidth="true" hidden="false" outlineLevel="0" max="2" min="2" style="17" width="14.36"/>
    <col collapsed="false" customWidth="true" hidden="false" outlineLevel="0" max="3" min="3" style="18" width="16.37"/>
  </cols>
  <sheetData>
    <row r="1" s="21" customFormat="true" ht="21" hidden="false" customHeight="true" outlineLevel="0" collapsed="false">
      <c r="A1" s="19" t="s">
        <v>34</v>
      </c>
      <c r="B1" s="19"/>
      <c r="C1" s="20"/>
    </row>
    <row r="2" s="21" customFormat="true" ht="15" hidden="false" customHeight="true" outlineLevel="0" collapsed="false">
      <c r="A2" s="22"/>
      <c r="B2" s="22"/>
      <c r="C2" s="23"/>
    </row>
    <row r="3" s="21" customFormat="true" ht="21.95" hidden="false" customHeight="true" outlineLevel="0" collapsed="false">
      <c r="A3" s="24" t="s">
        <v>35</v>
      </c>
      <c r="B3" s="25" t="s">
        <v>36</v>
      </c>
      <c r="C3" s="26" t="s">
        <v>37</v>
      </c>
    </row>
    <row r="4" s="21" customFormat="true" ht="17.1" hidden="false" customHeight="true" outlineLevel="0" collapsed="false">
      <c r="A4" s="27" t="s">
        <v>38</v>
      </c>
      <c r="B4" s="28" t="n">
        <v>9.4</v>
      </c>
      <c r="C4" s="29" t="n">
        <v>8.4</v>
      </c>
    </row>
    <row r="5" s="33" customFormat="true" ht="17.1" hidden="false" customHeight="true" outlineLevel="0" collapsed="false">
      <c r="A5" s="30" t="s">
        <v>39</v>
      </c>
      <c r="B5" s="31" t="n">
        <v>56.2</v>
      </c>
      <c r="C5" s="32" t="n">
        <v>20</v>
      </c>
    </row>
    <row r="6" s="33" customFormat="true" ht="17.1" hidden="false" customHeight="true" outlineLevel="0" collapsed="false">
      <c r="A6" s="34" t="s">
        <v>40</v>
      </c>
      <c r="B6" s="28" t="n">
        <v>64</v>
      </c>
      <c r="C6" s="29" t="n">
        <v>24.4</v>
      </c>
    </row>
    <row r="7" s="33" customFormat="true" ht="17.1" hidden="false" customHeight="true" outlineLevel="0" collapsed="false">
      <c r="A7" s="30" t="s">
        <v>41</v>
      </c>
      <c r="B7" s="31" t="n">
        <v>7.2</v>
      </c>
      <c r="C7" s="32" t="n">
        <v>7.2</v>
      </c>
    </row>
    <row r="8" s="35" customFormat="true" ht="17.1" hidden="false" customHeight="true" outlineLevel="0" collapsed="false">
      <c r="A8" s="27" t="s">
        <v>42</v>
      </c>
      <c r="B8" s="28"/>
      <c r="C8" s="29"/>
    </row>
    <row r="9" s="35" customFormat="true" ht="17.1" hidden="false" customHeight="true" outlineLevel="0" collapsed="false">
      <c r="A9" s="36" t="s">
        <v>43</v>
      </c>
      <c r="B9" s="31" t="n">
        <v>4.6</v>
      </c>
      <c r="C9" s="32" t="n">
        <v>11.8</v>
      </c>
    </row>
    <row r="10" s="35" customFormat="true" ht="17.1" hidden="false" customHeight="true" outlineLevel="0" collapsed="false">
      <c r="A10" s="27" t="s">
        <v>44</v>
      </c>
      <c r="B10" s="28" t="n">
        <v>9.6</v>
      </c>
      <c r="C10" s="37" t="n">
        <v>8.3</v>
      </c>
    </row>
    <row r="11" s="35" customFormat="true" ht="17.1" hidden="false" customHeight="true" outlineLevel="0" collapsed="false">
      <c r="A11" s="36" t="s">
        <v>45</v>
      </c>
      <c r="B11" s="31" t="n">
        <v>10.2</v>
      </c>
      <c r="C11" s="32" t="n">
        <v>7.6</v>
      </c>
    </row>
    <row r="12" s="35" customFormat="true" ht="17.1" hidden="false" customHeight="true" outlineLevel="0" collapsed="false">
      <c r="A12" s="27" t="s">
        <v>46</v>
      </c>
      <c r="B12" s="28"/>
      <c r="C12" s="29"/>
    </row>
    <row r="13" s="35" customFormat="true" ht="17.1" hidden="false" customHeight="true" outlineLevel="0" collapsed="false">
      <c r="A13" s="36" t="s">
        <v>47</v>
      </c>
      <c r="B13" s="31" t="n">
        <v>4.3</v>
      </c>
      <c r="C13" s="32" t="n">
        <v>6</v>
      </c>
    </row>
    <row r="14" s="38" customFormat="true" ht="17.1" hidden="false" customHeight="true" outlineLevel="0" collapsed="false">
      <c r="A14" s="27" t="s">
        <v>48</v>
      </c>
      <c r="B14" s="28" t="n">
        <v>12.7</v>
      </c>
      <c r="C14" s="29" t="n">
        <v>46.6</v>
      </c>
    </row>
    <row r="15" s="38" customFormat="true" ht="17.1" hidden="false" customHeight="true" outlineLevel="0" collapsed="false">
      <c r="A15" s="36" t="s">
        <v>49</v>
      </c>
      <c r="B15" s="31" t="n">
        <v>-1.6</v>
      </c>
      <c r="C15" s="32" t="n">
        <v>0</v>
      </c>
    </row>
    <row r="16" s="35" customFormat="true" ht="17.1" hidden="false" customHeight="true" outlineLevel="0" collapsed="false">
      <c r="A16" s="27" t="s">
        <v>50</v>
      </c>
      <c r="B16" s="28" t="n">
        <v>-10.7</v>
      </c>
      <c r="C16" s="37" t="n">
        <v>-5.9</v>
      </c>
    </row>
    <row r="17" s="35" customFormat="true" ht="17.1" hidden="false" customHeight="true" outlineLevel="0" collapsed="false">
      <c r="A17" s="36" t="s">
        <v>51</v>
      </c>
      <c r="B17" s="31" t="n">
        <v>2.4</v>
      </c>
      <c r="C17" s="32" t="n">
        <v>3</v>
      </c>
    </row>
    <row r="18" s="35" customFormat="true" ht="17.1" hidden="false" customHeight="true" outlineLevel="0" collapsed="false">
      <c r="A18" s="27" t="s">
        <v>52</v>
      </c>
      <c r="B18" s="28" t="n">
        <v>-11.3</v>
      </c>
      <c r="C18" s="37" t="n">
        <v>2.3</v>
      </c>
    </row>
    <row r="19" s="35" customFormat="true" ht="17.1" hidden="false" customHeight="true" outlineLevel="0" collapsed="false">
      <c r="A19" s="36" t="s">
        <v>53</v>
      </c>
      <c r="B19" s="31" t="n">
        <v>5.9</v>
      </c>
      <c r="C19" s="32" t="n">
        <v>10.8</v>
      </c>
    </row>
    <row r="20" s="33" customFormat="true" ht="17.1" hidden="false" customHeight="true" outlineLevel="0" collapsed="false">
      <c r="A20" s="27" t="s">
        <v>54</v>
      </c>
      <c r="B20" s="28" t="n">
        <v>-5.6</v>
      </c>
      <c r="C20" s="29" t="n">
        <v>6.3</v>
      </c>
    </row>
    <row r="21" s="35" customFormat="true" ht="17.1" hidden="false" customHeight="true" outlineLevel="0" collapsed="false">
      <c r="A21" s="36" t="s">
        <v>55</v>
      </c>
      <c r="B21" s="31" t="n">
        <v>-4.8</v>
      </c>
      <c r="C21" s="39" t="n">
        <v>1.4</v>
      </c>
    </row>
    <row r="22" s="35" customFormat="true" ht="17.1" hidden="false" customHeight="true" outlineLevel="0" collapsed="false">
      <c r="A22" s="27" t="s">
        <v>56</v>
      </c>
      <c r="B22" s="28" t="n">
        <v>-9.5</v>
      </c>
      <c r="C22" s="29" t="n">
        <v>-1.6</v>
      </c>
    </row>
    <row r="23" s="35" customFormat="true" ht="17.1" hidden="false" customHeight="true" outlineLevel="0" collapsed="false">
      <c r="A23" s="36" t="s">
        <v>57</v>
      </c>
      <c r="B23" s="31" t="n">
        <v>-8.8</v>
      </c>
      <c r="C23" s="32" t="n">
        <v>-14.2</v>
      </c>
    </row>
    <row r="24" s="35" customFormat="true" ht="17.1" hidden="false" customHeight="true" outlineLevel="0" collapsed="false">
      <c r="A24" s="27" t="s">
        <v>58</v>
      </c>
      <c r="B24" s="28" t="n">
        <v>-7.6</v>
      </c>
      <c r="C24" s="37" t="n">
        <v>2.2</v>
      </c>
    </row>
    <row r="25" s="35" customFormat="true" ht="17.1" hidden="false" customHeight="true" outlineLevel="0" collapsed="false">
      <c r="A25" s="36" t="s">
        <v>59</v>
      </c>
      <c r="B25" s="31" t="n">
        <v>26.9</v>
      </c>
      <c r="C25" s="32" t="n">
        <v>13.4</v>
      </c>
    </row>
    <row r="26" s="33" customFormat="true" ht="17.1" hidden="false" customHeight="true" outlineLevel="0" collapsed="false">
      <c r="A26" s="27" t="s">
        <v>60</v>
      </c>
      <c r="B26" s="28" t="n">
        <v>88.4</v>
      </c>
      <c r="C26" s="37" t="n">
        <v>30.3</v>
      </c>
    </row>
    <row r="27" s="35" customFormat="true" ht="17.1" hidden="false" customHeight="true" outlineLevel="0" collapsed="false">
      <c r="A27" s="40" t="s">
        <v>61</v>
      </c>
      <c r="B27" s="41" t="n">
        <v>7.8</v>
      </c>
      <c r="C27" s="42" t="n">
        <v>6.7</v>
      </c>
    </row>
    <row r="28" s="46" customFormat="true" ht="6.95" hidden="false" customHeight="true" outlineLevel="0" collapsed="false">
      <c r="A28" s="43"/>
      <c r="B28" s="44"/>
      <c r="C28" s="45"/>
    </row>
    <row r="29" s="46" customFormat="true" ht="12.95" hidden="false" customHeight="true" outlineLevel="0" collapsed="false">
      <c r="A29" s="47" t="s">
        <v>62</v>
      </c>
      <c r="B29" s="48"/>
      <c r="C29" s="49"/>
    </row>
    <row r="30" s="46" customFormat="true" ht="15.95" hidden="false" customHeight="true" outlineLevel="0" collapsed="false">
      <c r="A30" s="50"/>
      <c r="B30" s="50"/>
      <c r="C30" s="51" t="n">
        <v>3</v>
      </c>
    </row>
    <row r="31" s="46" customFormat="true" ht="20.1" hidden="false" customHeight="true" outlineLevel="0" collapsed="false">
      <c r="A31" s="52"/>
      <c r="B31" s="52"/>
      <c r="C31" s="53"/>
    </row>
    <row r="32" s="54" customFormat="true" ht="20.1" hidden="false" customHeight="true" outlineLevel="0" collapsed="false">
      <c r="C32" s="55"/>
    </row>
    <row r="33" s="54" customFormat="true" ht="20.1" hidden="false" customHeight="true" outlineLevel="0" collapsed="false">
      <c r="C33" s="55"/>
    </row>
    <row r="34" s="54" customFormat="true" ht="20.1" hidden="false" customHeight="true" outlineLevel="0" collapsed="false">
      <c r="A34" s="17"/>
      <c r="B34" s="17"/>
      <c r="C34" s="18"/>
    </row>
  </sheetData>
  <printOptions headings="false" gridLines="false" gridLinesSet="true" horizontalCentered="false" verticalCentered="false"/>
  <pageMargins left="0.240277777777778" right="0.240277777777778" top="0.509722222222222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false" view="normal" topLeftCell="A7" colorId="48" zoomScale="115" zoomScaleNormal="115" zoomScalePageLayoutView="100" workbookViewId="0">
      <selection pane="topLeft" activeCell="F9" activeCellId="0" sqref="F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6" width="19.12"/>
    <col collapsed="false" customWidth="true" hidden="false" outlineLevel="0" max="2" min="2" style="57" width="10.87"/>
    <col collapsed="false" customWidth="true" hidden="false" outlineLevel="0" max="3" min="3" style="58" width="9.36"/>
    <col collapsed="false" customWidth="true" hidden="false" outlineLevel="0" max="4" min="4" style="16" width="12.99"/>
    <col collapsed="false" customWidth="true" hidden="false" outlineLevel="0" max="29" min="5" style="16" width="8.99"/>
    <col collapsed="false" customWidth="false" hidden="false" outlineLevel="0" max="257" min="30" style="16" width="8.74"/>
  </cols>
  <sheetData>
    <row r="1" customFormat="false" ht="21" hidden="false" customHeight="true" outlineLevel="0" collapsed="false">
      <c r="A1" s="59" t="s">
        <v>63</v>
      </c>
      <c r="B1" s="59"/>
      <c r="C1" s="59"/>
      <c r="D1" s="59"/>
    </row>
    <row r="2" customFormat="false" ht="15" hidden="false" customHeight="true" outlineLevel="0" collapsed="false">
      <c r="A2" s="60"/>
      <c r="B2" s="61"/>
      <c r="C2" s="62"/>
      <c r="D2" s="63"/>
    </row>
    <row r="3" customFormat="false" ht="23.1" hidden="false" customHeight="true" outlineLevel="0" collapsed="false">
      <c r="A3" s="64" t="s">
        <v>35</v>
      </c>
      <c r="B3" s="65" t="s">
        <v>64</v>
      </c>
      <c r="C3" s="65" t="s">
        <v>65</v>
      </c>
      <c r="D3" s="66" t="s">
        <v>66</v>
      </c>
      <c r="E3" s="0"/>
    </row>
    <row r="4" s="72" customFormat="true" ht="17.1" hidden="false" customHeight="true" outlineLevel="0" collapsed="false">
      <c r="A4" s="67" t="s">
        <v>67</v>
      </c>
      <c r="B4" s="68" t="n">
        <v>413.71</v>
      </c>
      <c r="C4" s="69" t="n">
        <v>2131.13</v>
      </c>
      <c r="D4" s="70" t="n">
        <v>16.1</v>
      </c>
      <c r="E4" s="71"/>
    </row>
    <row r="5" s="72" customFormat="true" ht="17.1" hidden="false" customHeight="true" outlineLevel="0" collapsed="false">
      <c r="A5" s="73" t="s">
        <v>68</v>
      </c>
      <c r="B5" s="74" t="n">
        <v>377.04</v>
      </c>
      <c r="C5" s="75" t="n">
        <v>1710.33</v>
      </c>
      <c r="D5" s="76" t="n">
        <v>26.8</v>
      </c>
      <c r="E5" s="71"/>
    </row>
    <row r="6" s="72" customFormat="true" ht="17.1" hidden="false" customHeight="true" outlineLevel="0" collapsed="false">
      <c r="A6" s="67" t="s">
        <v>69</v>
      </c>
      <c r="B6" s="68" t="n">
        <v>24.4</v>
      </c>
      <c r="C6" s="69" t="n">
        <v>254.66</v>
      </c>
      <c r="D6" s="70" t="n">
        <v>-17.1</v>
      </c>
      <c r="E6" s="71"/>
    </row>
    <row r="7" s="78" customFormat="true" ht="17.1" hidden="false" customHeight="true" outlineLevel="0" collapsed="false">
      <c r="A7" s="73" t="s">
        <v>70</v>
      </c>
      <c r="B7" s="74" t="n">
        <v>2146.32</v>
      </c>
      <c r="C7" s="75" t="n">
        <v>13684.93</v>
      </c>
      <c r="D7" s="76" t="n">
        <v>38.1</v>
      </c>
      <c r="E7" s="77"/>
    </row>
    <row r="8" s="72" customFormat="true" ht="17.1" hidden="false" customHeight="true" outlineLevel="0" collapsed="false">
      <c r="A8" s="79" t="s">
        <v>71</v>
      </c>
      <c r="B8" s="80" t="n">
        <v>170.92</v>
      </c>
      <c r="C8" s="81" t="n">
        <v>1325.36</v>
      </c>
      <c r="D8" s="70" t="n">
        <v>-11.8</v>
      </c>
      <c r="E8" s="71"/>
    </row>
    <row r="9" s="72" customFormat="true" ht="17.1" hidden="false" customHeight="true" outlineLevel="0" collapsed="false">
      <c r="A9" s="82" t="s">
        <v>72</v>
      </c>
      <c r="B9" s="83" t="n">
        <v>187.57</v>
      </c>
      <c r="C9" s="84" t="n">
        <v>1492.6</v>
      </c>
      <c r="D9" s="76" t="n">
        <v>-9.4</v>
      </c>
      <c r="E9" s="71"/>
    </row>
    <row r="10" s="72" customFormat="true" ht="17.1" hidden="false" customHeight="true" outlineLevel="0" collapsed="false">
      <c r="A10" s="79" t="s">
        <v>73</v>
      </c>
      <c r="B10" s="80" t="n">
        <v>62.44</v>
      </c>
      <c r="C10" s="81" t="n">
        <v>382.98</v>
      </c>
      <c r="D10" s="70" t="n">
        <v>15.3</v>
      </c>
      <c r="E10" s="71"/>
    </row>
    <row r="11" s="77" customFormat="true" ht="17.1" hidden="false" customHeight="true" outlineLevel="0" collapsed="false">
      <c r="A11" s="85" t="s">
        <v>74</v>
      </c>
      <c r="B11" s="83" t="n">
        <v>40.83</v>
      </c>
      <c r="C11" s="84" t="n">
        <v>235.69</v>
      </c>
      <c r="D11" s="76" t="n">
        <v>20.6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72" customFormat="true" ht="17.1" hidden="false" customHeight="true" outlineLevel="0" collapsed="false">
      <c r="A12" s="79" t="s">
        <v>75</v>
      </c>
      <c r="B12" s="80" t="n">
        <v>58.62</v>
      </c>
      <c r="C12" s="81" t="n">
        <v>444.47</v>
      </c>
      <c r="D12" s="70" t="n">
        <v>1.6</v>
      </c>
      <c r="E12" s="71"/>
    </row>
    <row r="13" s="72" customFormat="true" ht="17.1" hidden="false" customHeight="true" outlineLevel="0" collapsed="false">
      <c r="A13" s="82" t="s">
        <v>76</v>
      </c>
      <c r="B13" s="83" t="n">
        <v>0.37</v>
      </c>
      <c r="C13" s="84" t="n">
        <v>234.18</v>
      </c>
      <c r="D13" s="76" t="n">
        <v>1.7</v>
      </c>
      <c r="E13" s="71"/>
    </row>
    <row r="14" s="72" customFormat="true" ht="17.1" hidden="false" customHeight="true" outlineLevel="0" collapsed="false">
      <c r="A14" s="79" t="s">
        <v>77</v>
      </c>
      <c r="B14" s="80" t="n">
        <v>19.35</v>
      </c>
      <c r="C14" s="81" t="n">
        <v>151.58</v>
      </c>
      <c r="D14" s="70" t="n">
        <v>4.5</v>
      </c>
      <c r="E14" s="71"/>
    </row>
    <row r="15" s="72" customFormat="true" ht="17.1" hidden="false" customHeight="true" outlineLevel="0" collapsed="false">
      <c r="A15" s="82" t="s">
        <v>78</v>
      </c>
      <c r="B15" s="83" t="n">
        <v>10.5</v>
      </c>
      <c r="C15" s="84" t="n">
        <v>88.51</v>
      </c>
      <c r="D15" s="76" t="n">
        <v>-1.8</v>
      </c>
      <c r="E15" s="71"/>
    </row>
    <row r="16" s="87" customFormat="true" ht="17.1" hidden="false" customHeight="true" outlineLevel="0" collapsed="false">
      <c r="A16" s="79" t="s">
        <v>79</v>
      </c>
      <c r="B16" s="80" t="n">
        <v>1.49</v>
      </c>
      <c r="C16" s="81" t="n">
        <v>10.35</v>
      </c>
      <c r="D16" s="70" t="n">
        <v>12.7</v>
      </c>
      <c r="E16" s="86"/>
    </row>
    <row r="17" s="87" customFormat="true" ht="17.1" hidden="false" customHeight="true" outlineLevel="0" collapsed="false">
      <c r="A17" s="73" t="s">
        <v>80</v>
      </c>
      <c r="B17" s="83" t="n">
        <v>4501.79</v>
      </c>
      <c r="C17" s="84" t="n">
        <v>30303.03</v>
      </c>
      <c r="D17" s="76" t="n">
        <v>-6.8</v>
      </c>
      <c r="E17" s="86"/>
    </row>
    <row r="18" s="87" customFormat="true" ht="17.1" hidden="false" customHeight="true" outlineLevel="0" collapsed="false">
      <c r="A18" s="79" t="s">
        <v>81</v>
      </c>
      <c r="B18" s="80" t="n">
        <v>5.21</v>
      </c>
      <c r="C18" s="81" t="n">
        <v>31.67</v>
      </c>
      <c r="D18" s="70" t="n">
        <v>22</v>
      </c>
      <c r="E18" s="86"/>
    </row>
    <row r="19" s="72" customFormat="true" ht="17.1" hidden="false" customHeight="true" outlineLevel="0" collapsed="false">
      <c r="A19" s="82" t="s">
        <v>82</v>
      </c>
      <c r="B19" s="83" t="n">
        <v>797.24</v>
      </c>
      <c r="C19" s="84" t="n">
        <v>5387.34</v>
      </c>
      <c r="D19" s="76" t="n">
        <v>-23.4</v>
      </c>
    </row>
    <row r="20" s="87" customFormat="true" ht="17.1" hidden="false" customHeight="true" outlineLevel="0" collapsed="false">
      <c r="A20" s="79" t="s">
        <v>83</v>
      </c>
      <c r="B20" s="80" t="n">
        <v>142.35</v>
      </c>
      <c r="C20" s="81" t="n">
        <v>1008.74</v>
      </c>
      <c r="D20" s="70" t="n">
        <v>-35</v>
      </c>
    </row>
    <row r="21" s="72" customFormat="true" ht="17.1" hidden="false" customHeight="true" outlineLevel="0" collapsed="false">
      <c r="A21" s="82" t="s">
        <v>84</v>
      </c>
      <c r="B21" s="88" t="n">
        <v>1407</v>
      </c>
      <c r="C21" s="89" t="n">
        <v>14046</v>
      </c>
      <c r="D21" s="90" t="n">
        <v>50.6</v>
      </c>
      <c r="E21" s="71"/>
    </row>
    <row r="23" customFormat="false" ht="15.75" hidden="false" customHeight="false" outlineLevel="0" collapsed="false">
      <c r="D23" s="16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240277777777778" top="0.529861111111111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" width="19.24"/>
    <col collapsed="false" customWidth="true" hidden="false" outlineLevel="0" max="3" min="2" style="6" width="13.87"/>
    <col collapsed="false" customWidth="true" hidden="false" outlineLevel="0" max="245" min="4" style="0" width="18.12"/>
  </cols>
  <sheetData>
    <row r="1" s="71" customFormat="true" ht="27.95" hidden="false" customHeight="true" outlineLevel="0" collapsed="false">
      <c r="A1" s="91" t="s">
        <v>85</v>
      </c>
      <c r="B1" s="91"/>
      <c r="C1" s="91"/>
    </row>
    <row r="2" s="71" customFormat="true" ht="6" hidden="false" customHeight="true" outlineLevel="0" collapsed="false">
      <c r="A2" s="92"/>
      <c r="B2" s="93"/>
      <c r="C2" s="94"/>
    </row>
    <row r="3" s="71" customFormat="true" ht="21.95" hidden="false" customHeight="true" outlineLevel="0" collapsed="false">
      <c r="A3" s="95" t="s">
        <v>35</v>
      </c>
      <c r="B3" s="96" t="s">
        <v>86</v>
      </c>
      <c r="C3" s="97" t="s">
        <v>87</v>
      </c>
    </row>
    <row r="4" s="71" customFormat="true" ht="24" hidden="false" customHeight="true" outlineLevel="0" collapsed="false">
      <c r="A4" s="98" t="s">
        <v>88</v>
      </c>
      <c r="B4" s="99"/>
      <c r="C4" s="100"/>
    </row>
    <row r="5" s="71" customFormat="true" ht="30.95" hidden="false" customHeight="true" outlineLevel="0" collapsed="false">
      <c r="A5" s="101" t="s">
        <v>89</v>
      </c>
      <c r="B5" s="102" t="n">
        <v>9666.65</v>
      </c>
      <c r="C5" s="103" t="n">
        <v>16.3</v>
      </c>
    </row>
    <row r="6" s="71" customFormat="true" ht="30.95" hidden="false" customHeight="true" outlineLevel="0" collapsed="false">
      <c r="A6" s="104" t="s">
        <v>90</v>
      </c>
      <c r="B6" s="105" t="n">
        <v>1714.7</v>
      </c>
      <c r="C6" s="106" t="n">
        <v>14.3</v>
      </c>
    </row>
    <row r="7" s="71" customFormat="true" ht="30.95" hidden="false" customHeight="true" outlineLevel="0" collapsed="false">
      <c r="A7" s="107" t="s">
        <v>91</v>
      </c>
      <c r="B7" s="102" t="n">
        <v>785.11</v>
      </c>
      <c r="C7" s="103" t="n">
        <v>19</v>
      </c>
    </row>
    <row r="8" s="71" customFormat="true" ht="30.95" hidden="false" customHeight="true" outlineLevel="0" collapsed="false">
      <c r="A8" s="104" t="s">
        <v>92</v>
      </c>
      <c r="B8" s="105" t="n">
        <v>34.81</v>
      </c>
      <c r="C8" s="108" t="s">
        <v>93</v>
      </c>
    </row>
    <row r="9" s="71" customFormat="true" ht="30.95" hidden="false" customHeight="true" outlineLevel="0" collapsed="false">
      <c r="A9" s="101" t="s">
        <v>94</v>
      </c>
      <c r="B9" s="102" t="n">
        <v>107.04</v>
      </c>
      <c r="C9" s="103" t="n">
        <v>32.6</v>
      </c>
    </row>
    <row r="10" s="77" customFormat="true" ht="30.95" hidden="false" customHeight="true" outlineLevel="0" collapsed="false">
      <c r="A10" s="104" t="s">
        <v>95</v>
      </c>
      <c r="B10" s="105" t="n">
        <v>25904.55415</v>
      </c>
      <c r="C10" s="108" t="n">
        <v>5.3</v>
      </c>
    </row>
    <row r="11" s="77" customFormat="true" ht="30.95" hidden="false" customHeight="true" outlineLevel="0" collapsed="false">
      <c r="A11" s="101" t="s">
        <v>96</v>
      </c>
      <c r="B11" s="102" t="n">
        <v>14655.16811</v>
      </c>
      <c r="C11" s="103" t="n">
        <v>4.2</v>
      </c>
    </row>
    <row r="12" s="77" customFormat="true" ht="30.95" hidden="false" customHeight="true" outlineLevel="0" collapsed="false">
      <c r="A12" s="104" t="s">
        <v>97</v>
      </c>
      <c r="B12" s="105" t="n">
        <v>77.66</v>
      </c>
      <c r="C12" s="108" t="n">
        <v>-1.9</v>
      </c>
    </row>
    <row r="13" s="71" customFormat="true" ht="24" hidden="false" customHeight="true" outlineLevel="0" collapsed="false">
      <c r="A13" s="101" t="s">
        <v>98</v>
      </c>
      <c r="B13" s="102"/>
      <c r="C13" s="103"/>
    </row>
    <row r="14" s="71" customFormat="true" ht="30.95" hidden="false" customHeight="true" outlineLevel="0" collapsed="false">
      <c r="A14" s="104" t="s">
        <v>99</v>
      </c>
      <c r="B14" s="105" t="n">
        <v>5329.3</v>
      </c>
      <c r="C14" s="108" t="n">
        <v>16.5</v>
      </c>
    </row>
    <row r="15" s="71" customFormat="true" ht="30.95" hidden="false" customHeight="true" outlineLevel="0" collapsed="false">
      <c r="A15" s="101" t="s">
        <v>100</v>
      </c>
      <c r="B15" s="102" t="n">
        <v>1338.62</v>
      </c>
      <c r="C15" s="103" t="n">
        <v>10.5</v>
      </c>
    </row>
    <row r="16" s="71" customFormat="true" ht="30.95" hidden="false" customHeight="true" outlineLevel="0" collapsed="false">
      <c r="A16" s="109" t="s">
        <v>101</v>
      </c>
      <c r="B16" s="105" t="n">
        <v>513.75</v>
      </c>
      <c r="C16" s="108" t="n">
        <v>14.1</v>
      </c>
    </row>
    <row r="17" s="71" customFormat="true" ht="21.95" hidden="false" customHeight="true" outlineLevel="0" collapsed="false">
      <c r="A17" s="101" t="s">
        <v>102</v>
      </c>
      <c r="B17" s="102" t="n">
        <v>32.68</v>
      </c>
      <c r="C17" s="110" t="s">
        <v>103</v>
      </c>
    </row>
    <row r="18" s="71" customFormat="true" ht="26.1" hidden="false" customHeight="true" outlineLevel="0" collapsed="false">
      <c r="A18" s="111" t="s">
        <v>104</v>
      </c>
      <c r="B18" s="112" t="n">
        <v>58.48</v>
      </c>
      <c r="C18" s="113" t="n">
        <v>48.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14"/>
      <c r="C20" s="6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15.3671875" defaultRowHeight="15.75" zeroHeight="false" outlineLevelRow="0" outlineLevelCol="0"/>
  <cols>
    <col collapsed="false" customWidth="true" hidden="false" outlineLevel="0" max="1" min="1" style="115" width="31.99"/>
    <col collapsed="false" customWidth="true" hidden="false" outlineLevel="0" max="2" min="2" style="116" width="10.37"/>
    <col collapsed="false" customWidth="true" hidden="false" outlineLevel="0" max="3" min="3" style="117" width="12.12"/>
    <col collapsed="false" customWidth="false" hidden="false" outlineLevel="0" max="257" min="4" style="117" width="15.37"/>
  </cols>
  <sheetData>
    <row r="1" customFormat="false" ht="21" hidden="false" customHeight="true" outlineLevel="0" collapsed="false">
      <c r="A1" s="118" t="s">
        <v>105</v>
      </c>
      <c r="B1" s="119"/>
      <c r="C1" s="119"/>
    </row>
    <row r="2" customFormat="false" ht="15" hidden="false" customHeight="true" outlineLevel="0" collapsed="false">
      <c r="B2" s="120"/>
      <c r="C2" s="115"/>
    </row>
    <row r="3" customFormat="false" ht="27" hidden="false" customHeight="true" outlineLevel="0" collapsed="false">
      <c r="A3" s="121" t="s">
        <v>35</v>
      </c>
      <c r="B3" s="122" t="s">
        <v>106</v>
      </c>
      <c r="C3" s="123" t="s">
        <v>107</v>
      </c>
    </row>
    <row r="4" s="127" customFormat="true" ht="20.1" hidden="false" customHeight="true" outlineLevel="0" collapsed="false">
      <c r="A4" s="124" t="s">
        <v>108</v>
      </c>
      <c r="B4" s="125" t="n">
        <v>3723.866373</v>
      </c>
      <c r="C4" s="126" t="n">
        <v>-1.4</v>
      </c>
    </row>
    <row r="5" s="127" customFormat="true" ht="20.1" hidden="false" customHeight="true" outlineLevel="0" collapsed="false">
      <c r="A5" s="128" t="s">
        <v>109</v>
      </c>
      <c r="B5" s="129" t="n">
        <v>125.593794</v>
      </c>
      <c r="C5" s="130" t="n">
        <v>11.9</v>
      </c>
    </row>
    <row r="6" s="127" customFormat="true" ht="20.1" hidden="false" customHeight="true" outlineLevel="0" collapsed="false">
      <c r="A6" s="124" t="s">
        <v>110</v>
      </c>
      <c r="B6" s="125" t="n">
        <v>3032.790698</v>
      </c>
      <c r="C6" s="126" t="n">
        <v>1.4</v>
      </c>
    </row>
    <row r="7" s="127" customFormat="true" ht="20.1" hidden="false" customHeight="true" outlineLevel="0" collapsed="false">
      <c r="A7" s="128" t="s">
        <v>111</v>
      </c>
      <c r="B7" s="129" t="n">
        <v>565.481881</v>
      </c>
      <c r="C7" s="130" t="n">
        <v>-16.1</v>
      </c>
    </row>
    <row r="8" s="131" customFormat="true" ht="20.1" hidden="false" customHeight="true" outlineLevel="0" collapsed="false">
      <c r="A8" s="124" t="s">
        <v>112</v>
      </c>
      <c r="B8" s="125" t="n">
        <v>1.09</v>
      </c>
      <c r="C8" s="126" t="n">
        <v>-9</v>
      </c>
    </row>
    <row r="9" s="127" customFormat="true" ht="20.1" hidden="false" customHeight="true" outlineLevel="0" collapsed="false">
      <c r="A9" s="128" t="s">
        <v>109</v>
      </c>
      <c r="B9" s="129" t="n">
        <v>0.46</v>
      </c>
      <c r="C9" s="130" t="n">
        <v>0.1</v>
      </c>
    </row>
    <row r="10" s="127" customFormat="true" ht="20.1" hidden="false" customHeight="true" outlineLevel="0" collapsed="false">
      <c r="A10" s="124" t="s">
        <v>110</v>
      </c>
      <c r="B10" s="125" t="n">
        <v>1.21</v>
      </c>
      <c r="C10" s="126" t="n">
        <v>-6.3</v>
      </c>
    </row>
    <row r="11" s="127" customFormat="true" ht="20.1" hidden="false" customHeight="true" outlineLevel="0" collapsed="false">
      <c r="A11" s="128" t="s">
        <v>111</v>
      </c>
      <c r="B11" s="129" t="n">
        <v>0.88</v>
      </c>
      <c r="C11" s="130" t="n">
        <v>-22</v>
      </c>
    </row>
    <row r="12" s="127" customFormat="true" ht="20.1" hidden="false" customHeight="true" outlineLevel="0" collapsed="false">
      <c r="A12" s="124" t="s">
        <v>113</v>
      </c>
      <c r="B12" s="125" t="n">
        <v>898.43</v>
      </c>
      <c r="C12" s="126" t="n">
        <v>11.4</v>
      </c>
    </row>
    <row r="13" s="127" customFormat="true" ht="20.1" hidden="false" customHeight="true" outlineLevel="0" collapsed="false">
      <c r="A13" s="128" t="s">
        <v>109</v>
      </c>
      <c r="B13" s="129" t="n">
        <v>27.72</v>
      </c>
      <c r="C13" s="130" t="n">
        <v>2.6</v>
      </c>
    </row>
    <row r="14" s="127" customFormat="true" ht="20.1" hidden="false" customHeight="true" outlineLevel="0" collapsed="false">
      <c r="A14" s="124" t="s">
        <v>110</v>
      </c>
      <c r="B14" s="125" t="n">
        <v>767.43</v>
      </c>
      <c r="C14" s="126" t="n">
        <v>13.8</v>
      </c>
    </row>
    <row r="15" s="127" customFormat="true" ht="20.1" hidden="false" customHeight="true" outlineLevel="0" collapsed="false">
      <c r="A15" s="128" t="s">
        <v>111</v>
      </c>
      <c r="B15" s="129" t="n">
        <v>103.29</v>
      </c>
      <c r="C15" s="130" t="n">
        <v>-1.8</v>
      </c>
      <c r="E15" s="132"/>
    </row>
    <row r="16" s="127" customFormat="true" ht="20.1" hidden="false" customHeight="true" outlineLevel="0" collapsed="false">
      <c r="A16" s="124" t="s">
        <v>114</v>
      </c>
      <c r="B16" s="133" t="n">
        <v>1348.12</v>
      </c>
      <c r="C16" s="134" t="n">
        <v>9.5</v>
      </c>
    </row>
    <row r="17" s="127" customFormat="true" ht="20.1" hidden="false" customHeight="true" outlineLevel="0" collapsed="false">
      <c r="A17" s="128" t="s">
        <v>115</v>
      </c>
      <c r="B17" s="135" t="n">
        <v>961.68</v>
      </c>
      <c r="C17" s="136" t="n">
        <v>12.8</v>
      </c>
    </row>
    <row r="18" s="137" customFormat="true" ht="20.1" hidden="false" customHeight="true" outlineLevel="0" collapsed="false">
      <c r="A18" s="124" t="s">
        <v>116</v>
      </c>
      <c r="B18" s="133" t="n">
        <v>173.89</v>
      </c>
      <c r="C18" s="134" t="n">
        <v>5.6</v>
      </c>
    </row>
    <row r="19" s="127" customFormat="true" ht="20.1" hidden="false" customHeight="true" outlineLevel="0" collapsed="false">
      <c r="A19" s="138" t="s">
        <v>117</v>
      </c>
      <c r="B19" s="139" t="n">
        <v>1025.52</v>
      </c>
      <c r="C19" s="140" t="n">
        <v>37.7</v>
      </c>
    </row>
    <row r="21" customFormat="false" ht="15.75" hidden="false" customHeight="false" outlineLevel="0" collapsed="false">
      <c r="A21" s="115" t="s">
        <v>118</v>
      </c>
      <c r="C21" s="115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36"/>
  <sheetViews>
    <sheetView showFormulas="false" showGridLines="true" showRowColHeaders="true" showZeros="true" rightToLeft="false" tabSelected="false" showOutlineSymbols="true" defaultGridColor="false" view="normal" topLeftCell="A1" colorId="48" zoomScale="145" zoomScaleNormal="145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8.74"/>
    <col collapsed="false" customWidth="true" hidden="false" outlineLevel="0" max="2" min="2" style="141" width="17.87"/>
    <col collapsed="false" customWidth="false" hidden="false" outlineLevel="0" max="3" min="3" style="16" width="8.99"/>
    <col collapsed="false" customWidth="true" hidden="false" outlineLevel="0" max="4" min="4" style="16" width="26.5"/>
    <col collapsed="false" customWidth="false" hidden="false" outlineLevel="0" max="5" min="5" style="16" width="8.99"/>
    <col collapsed="false" customWidth="true" hidden="false" outlineLevel="0" max="6" min="6" style="16" width="12.24"/>
    <col collapsed="false" customWidth="false" hidden="false" outlineLevel="0" max="246" min="7" style="16" width="8.99"/>
  </cols>
  <sheetData>
    <row r="1" customFormat="false" ht="21" hidden="false" customHeight="true" outlineLevel="0" collapsed="false">
      <c r="A1" s="142" t="s">
        <v>119</v>
      </c>
      <c r="B1" s="143"/>
      <c r="D1" s="0"/>
      <c r="E1" s="0"/>
      <c r="F1" s="0"/>
    </row>
    <row r="2" customFormat="false" ht="15" hidden="false" customHeight="true" outlineLevel="0" collapsed="false">
      <c r="A2" s="63"/>
      <c r="B2" s="144"/>
      <c r="D2" s="0"/>
      <c r="E2" s="0"/>
      <c r="F2" s="0"/>
    </row>
    <row r="3" customFormat="false" ht="32.1" hidden="false" customHeight="true" outlineLevel="0" collapsed="false">
      <c r="A3" s="145" t="s">
        <v>35</v>
      </c>
      <c r="B3" s="146" t="s">
        <v>37</v>
      </c>
      <c r="D3" s="0"/>
      <c r="E3" s="0"/>
      <c r="F3" s="0"/>
    </row>
    <row r="4" s="71" customFormat="true" ht="17.1" hidden="false" customHeight="true" outlineLevel="0" collapsed="false">
      <c r="A4" s="147" t="s">
        <v>120</v>
      </c>
      <c r="B4" s="148" t="n">
        <v>7.4314269255158</v>
      </c>
      <c r="C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</row>
    <row r="5" s="71" customFormat="true" ht="17.1" hidden="false" customHeight="true" outlineLevel="0" collapsed="false">
      <c r="A5" s="82" t="s">
        <v>121</v>
      </c>
      <c r="B5" s="149"/>
      <c r="C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</row>
    <row r="6" s="71" customFormat="true" ht="17.1" hidden="false" customHeight="true" outlineLevel="0" collapsed="false">
      <c r="A6" s="79" t="s">
        <v>122</v>
      </c>
      <c r="B6" s="148" t="n">
        <v>22.9732154075567</v>
      </c>
      <c r="C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</row>
    <row r="7" s="71" customFormat="true" ht="17.1" hidden="false" customHeight="true" outlineLevel="0" collapsed="false">
      <c r="A7" s="82" t="s">
        <v>123</v>
      </c>
      <c r="B7" s="149" t="n">
        <v>42.6112900504592</v>
      </c>
      <c r="C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</row>
    <row r="8" s="71" customFormat="true" ht="17.1" hidden="false" customHeight="true" outlineLevel="0" collapsed="false">
      <c r="A8" s="79" t="s">
        <v>124</v>
      </c>
      <c r="B8" s="148" t="n">
        <v>-0.762969226747215</v>
      </c>
      <c r="C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</row>
    <row r="9" s="71" customFormat="true" ht="17.1" hidden="false" customHeight="true" outlineLevel="0" collapsed="false">
      <c r="A9" s="82" t="s">
        <v>125</v>
      </c>
      <c r="B9" s="149"/>
      <c r="C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</row>
    <row r="10" s="71" customFormat="true" ht="17.1" hidden="false" customHeight="true" outlineLevel="0" collapsed="false">
      <c r="A10" s="150" t="s">
        <v>126</v>
      </c>
      <c r="B10" s="151" t="n">
        <v>12.17486828844</v>
      </c>
      <c r="C10" s="72"/>
      <c r="D10" s="56"/>
      <c r="E10" s="56"/>
      <c r="F10" s="56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</row>
    <row r="11" s="77" customFormat="true" ht="17.1" hidden="false" customHeight="true" outlineLevel="0" collapsed="false">
      <c r="A11" s="152" t="s">
        <v>127</v>
      </c>
      <c r="B11" s="149" t="n">
        <v>3.1</v>
      </c>
      <c r="C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</row>
    <row r="12" s="77" customFormat="true" ht="17.1" hidden="false" customHeight="true" outlineLevel="0" collapsed="false">
      <c r="A12" s="147" t="s">
        <v>128</v>
      </c>
      <c r="B12" s="148" t="n">
        <v>6.8</v>
      </c>
      <c r="C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</row>
    <row r="13" s="77" customFormat="true" ht="17.1" hidden="false" customHeight="true" outlineLevel="0" collapsed="false">
      <c r="A13" s="153" t="s">
        <v>129</v>
      </c>
      <c r="B13" s="149" t="n">
        <v>-15.8</v>
      </c>
      <c r="C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</row>
    <row r="14" s="71" customFormat="true" ht="17.1" hidden="false" customHeight="true" outlineLevel="0" collapsed="false">
      <c r="A14" s="154" t="s">
        <v>130</v>
      </c>
      <c r="B14" s="148" t="n">
        <v>42.4</v>
      </c>
      <c r="C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</row>
    <row r="15" s="71" customFormat="true" ht="17.1" hidden="false" customHeight="true" outlineLevel="0" collapsed="false">
      <c r="A15" s="155" t="s">
        <v>131</v>
      </c>
      <c r="B15" s="149" t="n">
        <v>29.16596944885</v>
      </c>
      <c r="C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</row>
    <row r="16" s="71" customFormat="true" ht="17.1" hidden="false" customHeight="true" outlineLevel="0" collapsed="false">
      <c r="A16" s="156" t="s">
        <v>132</v>
      </c>
      <c r="B16" s="151" t="n">
        <v>94.5388316432232</v>
      </c>
      <c r="C16" s="72"/>
      <c r="D16" s="56"/>
      <c r="E16" s="56"/>
      <c r="F16" s="56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</row>
    <row r="17" s="71" customFormat="true" ht="17.1" hidden="false" customHeight="true" outlineLevel="0" collapsed="false">
      <c r="A17" s="157" t="s">
        <v>133</v>
      </c>
      <c r="B17" s="158" t="n">
        <v>61.1</v>
      </c>
      <c r="C17" s="72"/>
      <c r="D17" s="56"/>
      <c r="E17" s="56"/>
      <c r="F17" s="56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</row>
    <row r="18" s="71" customFormat="true" ht="17.1" hidden="false" customHeight="true" outlineLevel="0" collapsed="false">
      <c r="A18" s="79" t="s">
        <v>134</v>
      </c>
      <c r="B18" s="148" t="n">
        <v>-24.8</v>
      </c>
      <c r="C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</row>
    <row r="19" s="71" customFormat="true" ht="17.1" hidden="false" customHeight="true" outlineLevel="0" collapsed="false">
      <c r="A19" s="82" t="s">
        <v>135</v>
      </c>
      <c r="B19" s="149" t="n">
        <v>23.7232020092809</v>
      </c>
      <c r="C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</row>
    <row r="20" s="71" customFormat="true" ht="17.1" hidden="false" customHeight="true" outlineLevel="0" collapsed="false">
      <c r="A20" s="159" t="s">
        <v>136</v>
      </c>
      <c r="B20" s="160" t="n">
        <v>39.76217088817</v>
      </c>
      <c r="C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</row>
    <row r="21" customFormat="false" ht="13.5" hidden="false" customHeight="true" outlineLevel="0" collapsed="false">
      <c r="A21" s="161" t="s">
        <v>137</v>
      </c>
      <c r="B21" s="161"/>
      <c r="D21" s="0"/>
      <c r="E21" s="0"/>
      <c r="F21" s="0"/>
    </row>
    <row r="22" customFormat="false" ht="13.5" hidden="false" customHeight="true" outlineLevel="0" collapsed="false">
      <c r="A22" s="162" t="s">
        <v>138</v>
      </c>
      <c r="B22" s="162"/>
      <c r="D22" s="0"/>
      <c r="E22" s="0"/>
      <c r="F22" s="0"/>
    </row>
    <row r="23" customFormat="false" ht="24.75" hidden="false" customHeight="true" outlineLevel="0" collapsed="false">
      <c r="A23" s="163"/>
      <c r="B23" s="164" t="n">
        <v>7</v>
      </c>
      <c r="D23" s="0"/>
      <c r="E23" s="0"/>
      <c r="F23" s="0"/>
    </row>
    <row r="24" customFormat="false" ht="30" hidden="false" customHeight="true" outlineLevel="0" collapsed="false">
      <c r="D24" s="0"/>
      <c r="E24" s="0"/>
      <c r="F24" s="0"/>
    </row>
    <row r="25" customFormat="false" ht="30" hidden="false" customHeight="true" outlineLevel="0" collapsed="false">
      <c r="D25" s="0"/>
      <c r="E25" s="0"/>
      <c r="F25" s="0"/>
    </row>
    <row r="26" customFormat="false" ht="20.1" hidden="false" customHeight="true" outlineLevel="0" collapsed="false">
      <c r="D26" s="0"/>
      <c r="E26" s="0"/>
      <c r="F26" s="0"/>
    </row>
    <row r="27" customFormat="false" ht="19.5" hidden="false" customHeight="true" outlineLevel="0" collapsed="false">
      <c r="D27" s="0"/>
      <c r="E27" s="0"/>
      <c r="F27" s="0"/>
    </row>
    <row r="28" customFormat="false" ht="20.1" hidden="false" customHeight="true" outlineLevel="0" collapsed="false">
      <c r="D28" s="0"/>
      <c r="E28" s="0"/>
      <c r="F28" s="0"/>
    </row>
    <row r="29" customFormat="false" ht="19.5" hidden="false" customHeight="true" outlineLevel="0" collapsed="false">
      <c r="D29" s="0"/>
      <c r="E29" s="0"/>
      <c r="F29" s="0"/>
    </row>
    <row r="30" customFormat="false" ht="15.75" hidden="false" customHeight="false" outlineLevel="0" collapsed="false">
      <c r="D30" s="0"/>
      <c r="E30" s="0"/>
      <c r="F30" s="0"/>
    </row>
    <row r="31" customFormat="false" ht="15.75" hidden="false" customHeight="false" outlineLevel="0" collapsed="false">
      <c r="D31" s="0"/>
      <c r="E31" s="0"/>
      <c r="F31" s="0"/>
    </row>
    <row r="32" customFormat="false" ht="15.75" hidden="false" customHeight="false" outlineLevel="0" collapsed="false">
      <c r="D32" s="0"/>
      <c r="E32" s="0"/>
      <c r="F32" s="0"/>
    </row>
    <row r="33" customFormat="false" ht="15.75" hidden="false" customHeight="false" outlineLevel="0" collapsed="false">
      <c r="D33" s="0"/>
      <c r="E33" s="0"/>
      <c r="F33" s="0"/>
    </row>
    <row r="34" customFormat="false" ht="15.75" hidden="false" customHeight="false" outlineLevel="0" collapsed="false">
      <c r="D34" s="0"/>
      <c r="E34" s="0"/>
      <c r="F34" s="0"/>
    </row>
    <row r="35" customFormat="false" ht="15.75" hidden="false" customHeight="false" outlineLevel="0" collapsed="false">
      <c r="D35" s="0"/>
      <c r="E35" s="0"/>
      <c r="F35" s="0"/>
    </row>
    <row r="36" customFormat="false" ht="15.75" hidden="false" customHeight="false" outlineLevel="0" collapsed="false">
      <c r="D36" s="0"/>
      <c r="E36" s="0"/>
      <c r="F36" s="0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0.24"/>
    <col collapsed="false" customWidth="true" hidden="false" outlineLevel="0" max="2" min="2" style="56" width="8.74"/>
    <col collapsed="false" customWidth="true" hidden="false" outlineLevel="0" max="3" min="3" style="58" width="10.74"/>
    <col collapsed="false" customWidth="true" hidden="false" outlineLevel="0" max="4" min="4" style="16" width="9.87"/>
    <col collapsed="false" customWidth="true" hidden="false" outlineLevel="0" max="5" min="5" style="16" width="24.62"/>
    <col collapsed="false" customWidth="false" hidden="false" outlineLevel="0" max="254" min="6" style="16" width="8.99"/>
  </cols>
  <sheetData>
    <row r="1" customFormat="false" ht="15.95" hidden="false" customHeight="true" outlineLevel="0" collapsed="false">
      <c r="A1" s="142" t="s">
        <v>139</v>
      </c>
      <c r="B1" s="142"/>
      <c r="C1" s="165"/>
    </row>
    <row r="2" customFormat="false" ht="15" hidden="false" customHeight="true" outlineLevel="0" collapsed="false">
      <c r="A2" s="63"/>
      <c r="B2" s="63"/>
      <c r="C2" s="63"/>
    </row>
    <row r="3" customFormat="false" ht="27" hidden="false" customHeight="true" outlineLevel="0" collapsed="false">
      <c r="A3" s="145" t="s">
        <v>35</v>
      </c>
      <c r="B3" s="166" t="s">
        <v>140</v>
      </c>
      <c r="C3" s="167" t="s">
        <v>141</v>
      </c>
      <c r="E3" s="0"/>
      <c r="F3" s="0"/>
      <c r="G3" s="0"/>
      <c r="H3" s="0"/>
      <c r="I3" s="0"/>
      <c r="J3" s="0"/>
      <c r="K3" s="0"/>
    </row>
    <row r="4" customFormat="false" ht="20.1" hidden="false" customHeight="true" outlineLevel="0" collapsed="false">
      <c r="A4" s="168" t="s">
        <v>142</v>
      </c>
      <c r="B4" s="169" t="n">
        <v>1928.55</v>
      </c>
      <c r="C4" s="170" t="n">
        <v>-24.8264853763125</v>
      </c>
      <c r="E4" s="0"/>
      <c r="F4" s="0"/>
      <c r="G4" s="0"/>
      <c r="H4" s="0"/>
      <c r="I4" s="0"/>
      <c r="J4" s="0"/>
      <c r="K4" s="0"/>
    </row>
    <row r="5" customFormat="false" ht="20.1" hidden="false" customHeight="true" outlineLevel="0" collapsed="false">
      <c r="A5" s="171" t="s">
        <v>143</v>
      </c>
      <c r="B5" s="83" t="n">
        <v>157.23</v>
      </c>
      <c r="C5" s="149" t="n">
        <v>-71.3908658443058</v>
      </c>
      <c r="E5" s="0"/>
      <c r="F5" s="0"/>
      <c r="G5" s="0"/>
      <c r="H5" s="0"/>
      <c r="I5" s="0"/>
      <c r="J5" s="0"/>
      <c r="K5" s="0"/>
    </row>
    <row r="6" s="77" customFormat="true" ht="20.1" hidden="false" customHeight="true" outlineLevel="0" collapsed="false">
      <c r="A6" s="79" t="s">
        <v>144</v>
      </c>
      <c r="B6" s="80" t="n">
        <v>26226.45</v>
      </c>
      <c r="C6" s="148" t="n">
        <v>-2.21107020854275</v>
      </c>
      <c r="D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</row>
    <row r="7" s="16" customFormat="true" ht="20.1" hidden="false" customHeight="true" outlineLevel="0" collapsed="false">
      <c r="A7" s="172" t="s">
        <v>145</v>
      </c>
      <c r="B7" s="83" t="n">
        <v>1807.96</v>
      </c>
      <c r="C7" s="149" t="n">
        <v>-56.8309063302649</v>
      </c>
      <c r="E7" s="0"/>
      <c r="F7" s="0"/>
      <c r="G7" s="0"/>
      <c r="H7" s="0"/>
      <c r="I7" s="0"/>
      <c r="J7" s="0"/>
      <c r="K7" s="0"/>
      <c r="IU7" s="0"/>
      <c r="IV7" s="0"/>
    </row>
    <row r="8" s="16" customFormat="true" ht="20.1" hidden="false" customHeight="true" outlineLevel="0" collapsed="false">
      <c r="A8" s="168" t="s">
        <v>146</v>
      </c>
      <c r="B8" s="169" t="n">
        <v>839.3</v>
      </c>
      <c r="C8" s="170" t="n">
        <v>-7.11682673143182</v>
      </c>
      <c r="E8" s="0"/>
      <c r="F8" s="0"/>
      <c r="G8" s="0"/>
      <c r="H8" s="0"/>
      <c r="I8" s="0"/>
      <c r="J8" s="0"/>
      <c r="K8" s="0"/>
      <c r="IU8" s="0"/>
      <c r="IV8" s="0"/>
    </row>
    <row r="9" s="16" customFormat="true" ht="20.1" hidden="false" customHeight="true" outlineLevel="0" collapsed="false">
      <c r="A9" s="171" t="s">
        <v>147</v>
      </c>
      <c r="B9" s="83" t="n">
        <v>1671.07</v>
      </c>
      <c r="C9" s="149" t="n">
        <v>-27.9220206730481</v>
      </c>
      <c r="E9" s="0"/>
      <c r="F9" s="0"/>
      <c r="G9" s="0"/>
      <c r="H9" s="0"/>
      <c r="I9" s="0"/>
      <c r="J9" s="0"/>
      <c r="K9" s="0"/>
      <c r="IU9" s="0"/>
      <c r="IV9" s="0"/>
    </row>
    <row r="10" s="77" customFormat="true" ht="20.1" hidden="false" customHeight="true" outlineLevel="0" collapsed="false">
      <c r="A10" s="79" t="s">
        <v>148</v>
      </c>
      <c r="B10" s="80" t="n">
        <v>1156.8472</v>
      </c>
      <c r="C10" s="148" t="n">
        <v>-37.916675320304</v>
      </c>
      <c r="D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</row>
    <row r="11" s="16" customFormat="true" ht="20.1" hidden="false" customHeight="true" outlineLevel="0" collapsed="false">
      <c r="A11" s="173" t="s">
        <v>149</v>
      </c>
      <c r="B11" s="83" t="n">
        <v>1647.45</v>
      </c>
      <c r="C11" s="149" t="n">
        <v>35.6</v>
      </c>
      <c r="E11" s="0"/>
      <c r="F11" s="0"/>
      <c r="G11" s="0"/>
      <c r="H11" s="0"/>
      <c r="I11" s="0"/>
      <c r="J11" s="0"/>
      <c r="K11" s="0"/>
      <c r="IU11" s="0"/>
      <c r="IV11" s="0"/>
    </row>
    <row r="12" customFormat="false" ht="20.1" hidden="false" customHeight="true" outlineLevel="0" collapsed="false">
      <c r="A12" s="174" t="s">
        <v>150</v>
      </c>
      <c r="B12" s="175" t="n">
        <v>91.89</v>
      </c>
      <c r="C12" s="176" t="n">
        <v>-62.6040791243496</v>
      </c>
      <c r="E12" s="0"/>
      <c r="F12" s="0"/>
      <c r="G12" s="0"/>
      <c r="H12" s="0"/>
      <c r="I12" s="0"/>
      <c r="J12" s="0"/>
      <c r="K12" s="0"/>
    </row>
    <row r="13" customFormat="false" ht="15.75" hidden="false" customHeight="true" outlineLevel="0" collapsed="false">
      <c r="A13" s="177"/>
      <c r="B13" s="177"/>
      <c r="C13" s="178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179"/>
      <c r="B14" s="179"/>
      <c r="C14" s="180" t="n">
        <v>8</v>
      </c>
      <c r="E14" s="0"/>
      <c r="F14" s="0"/>
      <c r="G14" s="0"/>
      <c r="H14" s="0"/>
      <c r="I14" s="0"/>
      <c r="J14" s="0"/>
      <c r="K14" s="0"/>
    </row>
    <row r="15" customFormat="false" ht="12.95" hidden="false" customHeight="true" outlineLevel="0" collapsed="false">
      <c r="A15" s="181"/>
      <c r="B15" s="181"/>
      <c r="C15" s="182"/>
      <c r="E15" s="0"/>
      <c r="F15" s="0"/>
      <c r="G15" s="0"/>
      <c r="H15" s="0"/>
      <c r="I15" s="0"/>
      <c r="J15" s="0"/>
      <c r="K15" s="0"/>
    </row>
    <row r="16" customFormat="false" ht="24.75" hidden="false" customHeight="true" outlineLevel="0" collapsed="false">
      <c r="A16" s="183"/>
      <c r="B16" s="183"/>
      <c r="C16" s="184"/>
      <c r="E16" s="0"/>
      <c r="F16" s="0"/>
      <c r="G16" s="0"/>
      <c r="H16" s="0"/>
      <c r="I16" s="0"/>
      <c r="J16" s="0"/>
    </row>
    <row r="17" customFormat="false" ht="30" hidden="false" customHeight="true" outlineLevel="0" collapsed="false">
      <c r="E17" s="0"/>
      <c r="F17" s="0"/>
      <c r="G17" s="0"/>
      <c r="H17" s="0"/>
      <c r="I17" s="0"/>
      <c r="J17" s="0"/>
    </row>
    <row r="18" customFormat="false" ht="30" hidden="false" customHeight="true" outlineLevel="0" collapsed="false">
      <c r="E18" s="0"/>
      <c r="F18" s="0"/>
      <c r="G18" s="0"/>
      <c r="H18" s="0"/>
      <c r="I18" s="0"/>
      <c r="J18" s="0"/>
    </row>
    <row r="19" customFormat="false" ht="20.1" hidden="false" customHeight="true" outlineLevel="0" collapsed="false">
      <c r="D19" s="185"/>
      <c r="E19" s="0"/>
      <c r="F19" s="0"/>
      <c r="G19" s="0"/>
      <c r="H19" s="0"/>
      <c r="I19" s="0"/>
      <c r="J19" s="0"/>
    </row>
    <row r="20" customFormat="false" ht="19.5" hidden="false" customHeight="true" outlineLevel="0" collapsed="false"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E21" s="0"/>
      <c r="F21" s="0"/>
      <c r="G21" s="0"/>
      <c r="H21" s="0"/>
      <c r="I21" s="0"/>
      <c r="J21" s="0"/>
    </row>
    <row r="22" customFormat="false" ht="15.75" hidden="false" customHeight="false" outlineLevel="0" collapsed="false"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E26" s="0"/>
      <c r="F26" s="0"/>
      <c r="G26" s="0"/>
      <c r="H26" s="0"/>
      <c r="I26" s="0"/>
      <c r="J26" s="0"/>
    </row>
  </sheetData>
  <printOptions headings="false" gridLines="false" gridLinesSet="true" horizontalCentered="false" verticalCentered="false"/>
  <pageMargins left="0.75" right="0.75" top="0.6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9:10:53Z</dcterms:created>
  <dc:creator>syh</dc:creator>
  <dc:description/>
  <dc:language>en-US</dc:language>
  <cp:lastModifiedBy>刘嵩</cp:lastModifiedBy>
  <cp:lastPrinted>2018-10-26T01:04:17Z</cp:lastPrinted>
  <dcterms:modified xsi:type="dcterms:W3CDTF">2023-10-08T03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